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avis min temp" sheetId="1" state="visible" r:id="rId2"/>
    <sheet name="Davis max temp" sheetId="2" state="visible" r:id="rId3"/>
    <sheet name="Davis ground" sheetId="3" state="visible" r:id="rId4"/>
    <sheet name="Davis satellite charts" sheetId="4" state="visible" r:id="rId5"/>
    <sheet name="Davis ground charts" sheetId="5" state="visible" r:id="rId6"/>
  </sheets>
  <definedNames>
    <definedName function="false" hidden="false" localSheetId="2" name="ground_data" vbProcedure="false">'Davis ground'!$A$1:$R$105</definedName>
    <definedName function="false" hidden="false" localSheetId="2" name="NASA_data" vbProcedure="false">'Davis ground'!$A$224:$K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1">
  <si>
    <t xml:space="preserve">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5 Year Running Average</t>
  </si>
  <si>
    <t xml:space="preserve">1983 - 2005</t>
  </si>
  <si>
    <t xml:space="preserve">Min Dif</t>
  </si>
  <si>
    <t xml:space="preserve">Max Dif</t>
  </si>
  <si>
    <t xml:space="preserve">This data is from NASA’s Surface meteorology and Solar Energy data for Davis, CA, Latitude, Longitude: 38.5449065, -121.7405167</t>
  </si>
  <si>
    <t xml:space="preserve">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D-J-F</t>
  </si>
  <si>
    <t xml:space="preserve">M-A-M</t>
  </si>
  <si>
    <t xml:space="preserve">J-J-A</t>
  </si>
  <si>
    <t xml:space="preserve">S-O-N</t>
  </si>
  <si>
    <t xml:space="preserve">metANN</t>
  </si>
  <si>
    <t xml:space="preserve"> </t>
  </si>
  <si>
    <t xml:space="preserve">11 Year Running Average</t>
  </si>
  <si>
    <t xml:space="preserve">21 Year Running Average</t>
  </si>
  <si>
    <t xml:space="preserve">This data is from NASA Ground station temperature data for Davis CA, taken at the Experimenatl Farm temperature statio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2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8"/>
      <color rgb="FF000000"/>
      <name val="+mn-ea"/>
      <family val="2"/>
    </font>
    <font>
      <b val="true"/>
      <sz val="10"/>
      <color rgb="FF000000"/>
      <name val="+mn-ea"/>
      <family val="2"/>
    </font>
    <font>
      <b val="true"/>
      <sz val="10"/>
      <color rgb="FF000000"/>
      <name val="Book Antiqu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JUL</a:t>
            </a:r>
          </a:p>
        </c:rich>
      </c:tx>
      <c:layout>
        <c:manualLayout>
          <c:xMode val="edge"/>
          <c:yMode val="edge"/>
          <c:x val="0.458703275386108"/>
          <c:y val="0.0427163198247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638961426546"/>
          <c:y val="0.147453450164294"/>
          <c:w val="0.831157203611132"/>
          <c:h val="0.852546549835706"/>
        </c:manualLayout>
      </c:layout>
      <c:scatterChart>
        <c:scatterStyle val="lineMarker"/>
        <c:varyColors val="0"/>
        <c:ser>
          <c:idx val="0"/>
          <c:order val="0"/>
          <c:tx>
            <c:strRef>
              <c:f>'Davis ground'!$H$1</c:f>
              <c:strCache>
                <c:ptCount val="1"/>
                <c:pt idx="0">
                  <c:v>JU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vis ground'!$A$2:$A$105</c:f>
              <c:numCache>
                <c:formatCode>General</c:formatCode>
                <c:ptCount val="104"/>
                <c:pt idx="0">
                  <c:v>1908</c:v>
                </c:pt>
                <c:pt idx="1">
                  <c:v>1909</c:v>
                </c:pt>
                <c:pt idx="2">
                  <c:v>1910</c:v>
                </c:pt>
                <c:pt idx="3">
                  <c:v>1911</c:v>
                </c:pt>
                <c:pt idx="4">
                  <c:v>1912</c:v>
                </c:pt>
                <c:pt idx="5">
                  <c:v>1913</c:v>
                </c:pt>
                <c:pt idx="6">
                  <c:v>1914</c:v>
                </c:pt>
                <c:pt idx="7">
                  <c:v>1915</c:v>
                </c:pt>
                <c:pt idx="8">
                  <c:v>1916</c:v>
                </c:pt>
                <c:pt idx="9">
                  <c:v>1917</c:v>
                </c:pt>
                <c:pt idx="10">
                  <c:v>1918</c:v>
                </c:pt>
                <c:pt idx="11">
                  <c:v>1919</c:v>
                </c:pt>
                <c:pt idx="12">
                  <c:v>1920</c:v>
                </c:pt>
                <c:pt idx="13">
                  <c:v>1921</c:v>
                </c:pt>
                <c:pt idx="14">
                  <c:v>1922</c:v>
                </c:pt>
                <c:pt idx="15">
                  <c:v>1923</c:v>
                </c:pt>
                <c:pt idx="16">
                  <c:v>1924</c:v>
                </c:pt>
                <c:pt idx="17">
                  <c:v>1925</c:v>
                </c:pt>
                <c:pt idx="18">
                  <c:v>1926</c:v>
                </c:pt>
                <c:pt idx="19">
                  <c:v>1927</c:v>
                </c:pt>
                <c:pt idx="20">
                  <c:v>1928</c:v>
                </c:pt>
                <c:pt idx="21">
                  <c:v>1929</c:v>
                </c:pt>
                <c:pt idx="22">
                  <c:v>1930</c:v>
                </c:pt>
                <c:pt idx="23">
                  <c:v>1931</c:v>
                </c:pt>
                <c:pt idx="24">
                  <c:v>1932</c:v>
                </c:pt>
                <c:pt idx="25">
                  <c:v>1933</c:v>
                </c:pt>
                <c:pt idx="26">
                  <c:v>1934</c:v>
                </c:pt>
                <c:pt idx="27">
                  <c:v>1935</c:v>
                </c:pt>
                <c:pt idx="28">
                  <c:v>1936</c:v>
                </c:pt>
                <c:pt idx="29">
                  <c:v>1937</c:v>
                </c:pt>
                <c:pt idx="30">
                  <c:v>1938</c:v>
                </c:pt>
                <c:pt idx="31">
                  <c:v>1939</c:v>
                </c:pt>
                <c:pt idx="32">
                  <c:v>1940</c:v>
                </c:pt>
                <c:pt idx="33">
                  <c:v>1941</c:v>
                </c:pt>
                <c:pt idx="34">
                  <c:v>1942</c:v>
                </c:pt>
                <c:pt idx="35">
                  <c:v>1943</c:v>
                </c:pt>
                <c:pt idx="36">
                  <c:v>1944</c:v>
                </c:pt>
                <c:pt idx="37">
                  <c:v>1945</c:v>
                </c:pt>
                <c:pt idx="38">
                  <c:v>1946</c:v>
                </c:pt>
                <c:pt idx="39">
                  <c:v>1947</c:v>
                </c:pt>
                <c:pt idx="40">
                  <c:v>1948</c:v>
                </c:pt>
                <c:pt idx="41">
                  <c:v>1949</c:v>
                </c:pt>
                <c:pt idx="42">
                  <c:v>1950</c:v>
                </c:pt>
                <c:pt idx="43">
                  <c:v>1951</c:v>
                </c:pt>
                <c:pt idx="44">
                  <c:v>1952</c:v>
                </c:pt>
                <c:pt idx="45">
                  <c:v>1953</c:v>
                </c:pt>
                <c:pt idx="46">
                  <c:v>1954</c:v>
                </c:pt>
                <c:pt idx="47">
                  <c:v>1955</c:v>
                </c:pt>
                <c:pt idx="48">
                  <c:v>1956</c:v>
                </c:pt>
                <c:pt idx="49">
                  <c:v>1957</c:v>
                </c:pt>
                <c:pt idx="50">
                  <c:v>1958</c:v>
                </c:pt>
                <c:pt idx="51">
                  <c:v>1959</c:v>
                </c:pt>
                <c:pt idx="52">
                  <c:v>1960</c:v>
                </c:pt>
                <c:pt idx="53">
                  <c:v>1961</c:v>
                </c:pt>
                <c:pt idx="54">
                  <c:v>1962</c:v>
                </c:pt>
                <c:pt idx="55">
                  <c:v>1963</c:v>
                </c:pt>
                <c:pt idx="56">
                  <c:v>1964</c:v>
                </c:pt>
                <c:pt idx="57">
                  <c:v>1965</c:v>
                </c:pt>
                <c:pt idx="58">
                  <c:v>1966</c:v>
                </c:pt>
                <c:pt idx="59">
                  <c:v>1967</c:v>
                </c:pt>
                <c:pt idx="60">
                  <c:v>1968</c:v>
                </c:pt>
                <c:pt idx="61">
                  <c:v>1969</c:v>
                </c:pt>
                <c:pt idx="62">
                  <c:v>1970</c:v>
                </c:pt>
                <c:pt idx="63">
                  <c:v>1971</c:v>
                </c:pt>
                <c:pt idx="64">
                  <c:v>1972</c:v>
                </c:pt>
                <c:pt idx="65">
                  <c:v>1973</c:v>
                </c:pt>
                <c:pt idx="66">
                  <c:v>1974</c:v>
                </c:pt>
                <c:pt idx="67">
                  <c:v>1975</c:v>
                </c:pt>
                <c:pt idx="68">
                  <c:v>1976</c:v>
                </c:pt>
                <c:pt idx="69">
                  <c:v>1977</c:v>
                </c:pt>
                <c:pt idx="70">
                  <c:v>1978</c:v>
                </c:pt>
                <c:pt idx="71">
                  <c:v>1979</c:v>
                </c:pt>
                <c:pt idx="72">
                  <c:v>1980</c:v>
                </c:pt>
                <c:pt idx="73">
                  <c:v>1981</c:v>
                </c:pt>
                <c:pt idx="74">
                  <c:v>1982</c:v>
                </c:pt>
                <c:pt idx="75">
                  <c:v>1983</c:v>
                </c:pt>
                <c:pt idx="76">
                  <c:v>1984</c:v>
                </c:pt>
                <c:pt idx="77">
                  <c:v>1985</c:v>
                </c:pt>
                <c:pt idx="78">
                  <c:v>1986</c:v>
                </c:pt>
                <c:pt idx="79">
                  <c:v>1987</c:v>
                </c:pt>
                <c:pt idx="80">
                  <c:v>1988</c:v>
                </c:pt>
                <c:pt idx="81">
                  <c:v>1989</c:v>
                </c:pt>
                <c:pt idx="82">
                  <c:v>1990</c:v>
                </c:pt>
                <c:pt idx="83">
                  <c:v>1991</c:v>
                </c:pt>
                <c:pt idx="84">
                  <c:v>1992</c:v>
                </c:pt>
                <c:pt idx="85">
                  <c:v>1993</c:v>
                </c:pt>
                <c:pt idx="86">
                  <c:v>1994</c:v>
                </c:pt>
                <c:pt idx="87">
                  <c:v>1995</c:v>
                </c:pt>
                <c:pt idx="88">
                  <c:v>1996</c:v>
                </c:pt>
                <c:pt idx="89">
                  <c:v>1997</c:v>
                </c:pt>
                <c:pt idx="90">
                  <c:v>1998</c:v>
                </c:pt>
                <c:pt idx="91">
                  <c:v>1999</c:v>
                </c:pt>
                <c:pt idx="92">
                  <c:v>2000</c:v>
                </c:pt>
                <c:pt idx="93">
                  <c:v>2001</c:v>
                </c:pt>
                <c:pt idx="94">
                  <c:v>2002</c:v>
                </c:pt>
                <c:pt idx="95">
                  <c:v>2003</c:v>
                </c:pt>
                <c:pt idx="96">
                  <c:v>2004</c:v>
                </c:pt>
                <c:pt idx="97">
                  <c:v>2005</c:v>
                </c:pt>
                <c:pt idx="98">
                  <c:v>2006</c:v>
                </c:pt>
                <c:pt idx="99">
                  <c:v>2007</c:v>
                </c:pt>
                <c:pt idx="100">
                  <c:v>2008</c:v>
                </c:pt>
                <c:pt idx="101">
                  <c:v>2009</c:v>
                </c:pt>
                <c:pt idx="102">
                  <c:v>2010</c:v>
                </c:pt>
                <c:pt idx="103">
                  <c:v>2011</c:v>
                </c:pt>
              </c:numCache>
            </c:numRef>
          </c:xVal>
          <c:yVal>
            <c:numRef>
              <c:f>'Davis ground'!$H$2:$H$105</c:f>
              <c:numCache>
                <c:formatCode>General</c:formatCode>
                <c:ptCount val="104"/>
                <c:pt idx="0">
                  <c:v>24.6</c:v>
                </c:pt>
                <c:pt idx="1">
                  <c:v>22.8</c:v>
                </c:pt>
                <c:pt idx="2">
                  <c:v>23.5</c:v>
                </c:pt>
                <c:pt idx="3">
                  <c:v>24</c:v>
                </c:pt>
                <c:pt idx="4">
                  <c:v>23.2</c:v>
                </c:pt>
                <c:pt idx="5">
                  <c:v>24.4</c:v>
                </c:pt>
                <c:pt idx="6">
                  <c:v>22.3</c:v>
                </c:pt>
                <c:pt idx="7">
                  <c:v>24.3</c:v>
                </c:pt>
                <c:pt idx="8">
                  <c:v>24.1</c:v>
                </c:pt>
                <c:pt idx="9">
                  <c:v>26.4</c:v>
                </c:pt>
                <c:pt idx="10">
                  <c:v>23.2</c:v>
                </c:pt>
                <c:pt idx="11">
                  <c:v>23.3</c:v>
                </c:pt>
                <c:pt idx="12">
                  <c:v>22.8</c:v>
                </c:pt>
                <c:pt idx="13">
                  <c:v>24.6</c:v>
                </c:pt>
                <c:pt idx="14">
                  <c:v>24.8</c:v>
                </c:pt>
                <c:pt idx="15">
                  <c:v>23.6</c:v>
                </c:pt>
                <c:pt idx="16">
                  <c:v>22.9</c:v>
                </c:pt>
                <c:pt idx="17">
                  <c:v>24.8</c:v>
                </c:pt>
                <c:pt idx="18">
                  <c:v>24.6</c:v>
                </c:pt>
                <c:pt idx="19">
                  <c:v>24.3</c:v>
                </c:pt>
                <c:pt idx="20">
                  <c:v>23.5</c:v>
                </c:pt>
                <c:pt idx="21">
                  <c:v>23.4</c:v>
                </c:pt>
                <c:pt idx="22">
                  <c:v>23</c:v>
                </c:pt>
                <c:pt idx="23">
                  <c:v>26.7</c:v>
                </c:pt>
                <c:pt idx="24">
                  <c:v>23.3</c:v>
                </c:pt>
                <c:pt idx="25">
                  <c:v>26.3</c:v>
                </c:pt>
                <c:pt idx="26">
                  <c:v>23.9</c:v>
                </c:pt>
                <c:pt idx="27">
                  <c:v>23.1</c:v>
                </c:pt>
                <c:pt idx="28">
                  <c:v>24.9</c:v>
                </c:pt>
                <c:pt idx="29">
                  <c:v>24.4</c:v>
                </c:pt>
                <c:pt idx="30">
                  <c:v>24.1</c:v>
                </c:pt>
                <c:pt idx="31">
                  <c:v>23.9</c:v>
                </c:pt>
                <c:pt idx="32">
                  <c:v>22.8</c:v>
                </c:pt>
                <c:pt idx="33">
                  <c:v>24.3</c:v>
                </c:pt>
                <c:pt idx="34">
                  <c:v>24.3</c:v>
                </c:pt>
                <c:pt idx="35">
                  <c:v>24.4</c:v>
                </c:pt>
                <c:pt idx="36">
                  <c:v>22.9</c:v>
                </c:pt>
                <c:pt idx="37">
                  <c:v>24.7</c:v>
                </c:pt>
                <c:pt idx="38">
                  <c:v>23.8</c:v>
                </c:pt>
                <c:pt idx="39">
                  <c:v>22.9</c:v>
                </c:pt>
                <c:pt idx="40">
                  <c:v>23.3</c:v>
                </c:pt>
                <c:pt idx="41">
                  <c:v>23.3</c:v>
                </c:pt>
                <c:pt idx="42">
                  <c:v>24.8</c:v>
                </c:pt>
                <c:pt idx="43">
                  <c:v>22.8</c:v>
                </c:pt>
                <c:pt idx="44">
                  <c:v>24.9</c:v>
                </c:pt>
                <c:pt idx="45">
                  <c:v>24.8</c:v>
                </c:pt>
                <c:pt idx="46">
                  <c:v>25.1</c:v>
                </c:pt>
                <c:pt idx="47">
                  <c:v>22.6</c:v>
                </c:pt>
                <c:pt idx="48">
                  <c:v>23.7</c:v>
                </c:pt>
                <c:pt idx="49">
                  <c:v>24.4</c:v>
                </c:pt>
                <c:pt idx="50">
                  <c:v>23.8</c:v>
                </c:pt>
                <c:pt idx="51">
                  <c:v>25.6</c:v>
                </c:pt>
                <c:pt idx="52">
                  <c:v>24.4</c:v>
                </c:pt>
                <c:pt idx="53">
                  <c:v>24.7</c:v>
                </c:pt>
                <c:pt idx="54">
                  <c:v>22.8</c:v>
                </c:pt>
                <c:pt idx="55">
                  <c:v>22</c:v>
                </c:pt>
                <c:pt idx="56">
                  <c:v>22.8</c:v>
                </c:pt>
                <c:pt idx="57">
                  <c:v>22.9</c:v>
                </c:pt>
                <c:pt idx="58">
                  <c:v>21.9</c:v>
                </c:pt>
                <c:pt idx="59">
                  <c:v>25</c:v>
                </c:pt>
                <c:pt idx="60">
                  <c:v>23.8</c:v>
                </c:pt>
                <c:pt idx="61">
                  <c:v>24.3</c:v>
                </c:pt>
                <c:pt idx="62">
                  <c:v>24.4</c:v>
                </c:pt>
                <c:pt idx="63">
                  <c:v>23.9</c:v>
                </c:pt>
                <c:pt idx="64">
                  <c:v>23.7</c:v>
                </c:pt>
                <c:pt idx="65">
                  <c:v>23.5</c:v>
                </c:pt>
                <c:pt idx="66">
                  <c:v>23.6</c:v>
                </c:pt>
                <c:pt idx="67">
                  <c:v>22.2</c:v>
                </c:pt>
                <c:pt idx="68">
                  <c:v>23.8</c:v>
                </c:pt>
                <c:pt idx="69">
                  <c:v>22.9</c:v>
                </c:pt>
                <c:pt idx="70">
                  <c:v>23.9</c:v>
                </c:pt>
                <c:pt idx="71">
                  <c:v>23.9</c:v>
                </c:pt>
                <c:pt idx="72">
                  <c:v>23.3</c:v>
                </c:pt>
                <c:pt idx="73">
                  <c:v>23.9</c:v>
                </c:pt>
                <c:pt idx="74">
                  <c:v>22.8</c:v>
                </c:pt>
                <c:pt idx="75">
                  <c:v>22.7</c:v>
                </c:pt>
                <c:pt idx="76">
                  <c:v>25.4</c:v>
                </c:pt>
                <c:pt idx="77">
                  <c:v>25.1</c:v>
                </c:pt>
                <c:pt idx="78">
                  <c:v>23.3</c:v>
                </c:pt>
                <c:pt idx="79">
                  <c:v>21.6</c:v>
                </c:pt>
                <c:pt idx="80">
                  <c:v>26.4</c:v>
                </c:pt>
                <c:pt idx="81">
                  <c:v>23.8</c:v>
                </c:pt>
                <c:pt idx="82">
                  <c:v>25.1</c:v>
                </c:pt>
                <c:pt idx="83">
                  <c:v>24.7</c:v>
                </c:pt>
                <c:pt idx="84">
                  <c:v>23.7</c:v>
                </c:pt>
                <c:pt idx="85">
                  <c:v>23.6</c:v>
                </c:pt>
                <c:pt idx="86">
                  <c:v>23.2</c:v>
                </c:pt>
                <c:pt idx="87">
                  <c:v>23.9</c:v>
                </c:pt>
                <c:pt idx="88">
                  <c:v>25.2</c:v>
                </c:pt>
                <c:pt idx="89">
                  <c:v>23.7</c:v>
                </c:pt>
                <c:pt idx="90">
                  <c:v>24.3</c:v>
                </c:pt>
                <c:pt idx="91">
                  <c:v>22.8</c:v>
                </c:pt>
                <c:pt idx="92">
                  <c:v>22.4</c:v>
                </c:pt>
                <c:pt idx="93">
                  <c:v>23.3</c:v>
                </c:pt>
                <c:pt idx="94">
                  <c:v>24.4</c:v>
                </c:pt>
                <c:pt idx="95">
                  <c:v>25.8</c:v>
                </c:pt>
                <c:pt idx="96">
                  <c:v>23.6</c:v>
                </c:pt>
                <c:pt idx="97">
                  <c:v>25.8</c:v>
                </c:pt>
                <c:pt idx="98">
                  <c:v>26.2</c:v>
                </c:pt>
                <c:pt idx="99">
                  <c:v>24</c:v>
                </c:pt>
                <c:pt idx="100">
                  <c:v>24</c:v>
                </c:pt>
                <c:pt idx="101">
                  <c:v>23.6</c:v>
                </c:pt>
                <c:pt idx="102">
                  <c:v>22.8</c:v>
                </c:pt>
                <c:pt idx="103">
                  <c:v>23.6</c:v>
                </c:pt>
              </c:numCache>
            </c:numRef>
          </c:yVal>
          <c:smooth val="0"/>
        </c:ser>
        <c:axId val="85815012"/>
        <c:axId val="73082917"/>
      </c:scatterChart>
      <c:valAx>
        <c:axId val="85815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82917"/>
        <c:crossesAt val="0"/>
        <c:crossBetween val="midCat"/>
      </c:valAx>
      <c:valAx>
        <c:axId val="730829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1501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4734014772812"/>
          <c:y val="0.53053121577218"/>
          <c:w val="0.115794971275088"/>
          <c:h val="0.08214676889375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avis Ground Data: July 5 Year Running Average Temperature</a:t>
            </a:r>
          </a:p>
        </c:rich>
      </c:tx>
      <c:layout>
        <c:manualLayout>
          <c:xMode val="edge"/>
          <c:yMode val="edge"/>
          <c:x val="0.177958377639374"/>
          <c:y val="0.04246893349720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8394349080966"/>
          <c:y val="0.265191861259047"/>
          <c:w val="0.906957314294395"/>
          <c:h val="0.65437662160316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vis ground'!$AH$7:$AH$105</c:f>
              <c:numCache>
                <c:formatCode>General</c:formatCode>
                <c:ptCount val="99"/>
                <c:pt idx="0">
                  <c:v>1911</c:v>
                </c:pt>
                <c:pt idx="1">
                  <c:v>1912</c:v>
                </c:pt>
                <c:pt idx="2">
                  <c:v>1913</c:v>
                </c:pt>
                <c:pt idx="3">
                  <c:v>1914</c:v>
                </c:pt>
                <c:pt idx="4">
                  <c:v>1915</c:v>
                </c:pt>
                <c:pt idx="5">
                  <c:v>1916</c:v>
                </c:pt>
                <c:pt idx="6">
                  <c:v>1917</c:v>
                </c:pt>
                <c:pt idx="7">
                  <c:v>1918</c:v>
                </c:pt>
                <c:pt idx="8">
                  <c:v>1919</c:v>
                </c:pt>
                <c:pt idx="9">
                  <c:v>1920</c:v>
                </c:pt>
                <c:pt idx="10">
                  <c:v>1921</c:v>
                </c:pt>
                <c:pt idx="11">
                  <c:v>1922</c:v>
                </c:pt>
                <c:pt idx="12">
                  <c:v>1923</c:v>
                </c:pt>
                <c:pt idx="13">
                  <c:v>1924</c:v>
                </c:pt>
                <c:pt idx="14">
                  <c:v>1925</c:v>
                </c:pt>
                <c:pt idx="15">
                  <c:v>1926</c:v>
                </c:pt>
                <c:pt idx="16">
                  <c:v>1927</c:v>
                </c:pt>
                <c:pt idx="17">
                  <c:v>1928</c:v>
                </c:pt>
                <c:pt idx="18">
                  <c:v>1929</c:v>
                </c:pt>
                <c:pt idx="19">
                  <c:v>1930</c:v>
                </c:pt>
                <c:pt idx="20">
                  <c:v>1931</c:v>
                </c:pt>
                <c:pt idx="21">
                  <c:v>1932</c:v>
                </c:pt>
                <c:pt idx="22">
                  <c:v>1933</c:v>
                </c:pt>
                <c:pt idx="23">
                  <c:v>1934</c:v>
                </c:pt>
                <c:pt idx="24">
                  <c:v>1935</c:v>
                </c:pt>
                <c:pt idx="25">
                  <c:v>1936</c:v>
                </c:pt>
                <c:pt idx="26">
                  <c:v>1937</c:v>
                </c:pt>
                <c:pt idx="27">
                  <c:v>1938</c:v>
                </c:pt>
                <c:pt idx="28">
                  <c:v>1939</c:v>
                </c:pt>
                <c:pt idx="29">
                  <c:v>1940</c:v>
                </c:pt>
                <c:pt idx="30">
                  <c:v>1941</c:v>
                </c:pt>
                <c:pt idx="31">
                  <c:v>1942</c:v>
                </c:pt>
                <c:pt idx="32">
                  <c:v>1943</c:v>
                </c:pt>
                <c:pt idx="33">
                  <c:v>1944</c:v>
                </c:pt>
                <c:pt idx="34">
                  <c:v>1945</c:v>
                </c:pt>
                <c:pt idx="35">
                  <c:v>1946</c:v>
                </c:pt>
                <c:pt idx="36">
                  <c:v>1947</c:v>
                </c:pt>
                <c:pt idx="37">
                  <c:v>1948</c:v>
                </c:pt>
                <c:pt idx="38">
                  <c:v>1949</c:v>
                </c:pt>
                <c:pt idx="39">
                  <c:v>1950</c:v>
                </c:pt>
                <c:pt idx="40">
                  <c:v>1951</c:v>
                </c:pt>
                <c:pt idx="41">
                  <c:v>1952</c:v>
                </c:pt>
                <c:pt idx="42">
                  <c:v>1953</c:v>
                </c:pt>
                <c:pt idx="43">
                  <c:v>1954</c:v>
                </c:pt>
                <c:pt idx="44">
                  <c:v>1955</c:v>
                </c:pt>
                <c:pt idx="45">
                  <c:v>1956</c:v>
                </c:pt>
                <c:pt idx="46">
                  <c:v>1957</c:v>
                </c:pt>
                <c:pt idx="47">
                  <c:v>1958</c:v>
                </c:pt>
                <c:pt idx="48">
                  <c:v>1959</c:v>
                </c:pt>
                <c:pt idx="49">
                  <c:v>1960</c:v>
                </c:pt>
                <c:pt idx="50">
                  <c:v>1961</c:v>
                </c:pt>
                <c:pt idx="51">
                  <c:v>1962</c:v>
                </c:pt>
                <c:pt idx="52">
                  <c:v>1963</c:v>
                </c:pt>
                <c:pt idx="53">
                  <c:v>1964</c:v>
                </c:pt>
                <c:pt idx="54">
                  <c:v>1965</c:v>
                </c:pt>
                <c:pt idx="55">
                  <c:v>1966</c:v>
                </c:pt>
                <c:pt idx="56">
                  <c:v>1967</c:v>
                </c:pt>
                <c:pt idx="57">
                  <c:v>1968</c:v>
                </c:pt>
                <c:pt idx="58">
                  <c:v>1969</c:v>
                </c:pt>
                <c:pt idx="59">
                  <c:v>1970</c:v>
                </c:pt>
                <c:pt idx="60">
                  <c:v>1971</c:v>
                </c:pt>
                <c:pt idx="61">
                  <c:v>1972</c:v>
                </c:pt>
                <c:pt idx="62">
                  <c:v>1973</c:v>
                </c:pt>
                <c:pt idx="63">
                  <c:v>1974</c:v>
                </c:pt>
                <c:pt idx="64">
                  <c:v>1975</c:v>
                </c:pt>
                <c:pt idx="65">
                  <c:v>1976</c:v>
                </c:pt>
                <c:pt idx="66">
                  <c:v>1977</c:v>
                </c:pt>
                <c:pt idx="67">
                  <c:v>1978</c:v>
                </c:pt>
                <c:pt idx="68">
                  <c:v>1979</c:v>
                </c:pt>
                <c:pt idx="69">
                  <c:v>1980</c:v>
                </c:pt>
                <c:pt idx="70">
                  <c:v>1981</c:v>
                </c:pt>
                <c:pt idx="71">
                  <c:v>1982</c:v>
                </c:pt>
                <c:pt idx="72">
                  <c:v>1983</c:v>
                </c:pt>
                <c:pt idx="73">
                  <c:v>1984</c:v>
                </c:pt>
                <c:pt idx="74">
                  <c:v>1985</c:v>
                </c:pt>
                <c:pt idx="75">
                  <c:v>1986</c:v>
                </c:pt>
                <c:pt idx="76">
                  <c:v>1987</c:v>
                </c:pt>
                <c:pt idx="77">
                  <c:v>1988</c:v>
                </c:pt>
                <c:pt idx="78">
                  <c:v>1989</c:v>
                </c:pt>
                <c:pt idx="79">
                  <c:v>1990</c:v>
                </c:pt>
                <c:pt idx="80">
                  <c:v>1991</c:v>
                </c:pt>
                <c:pt idx="81">
                  <c:v>1992</c:v>
                </c:pt>
                <c:pt idx="82">
                  <c:v>1993</c:v>
                </c:pt>
                <c:pt idx="83">
                  <c:v>1994</c:v>
                </c:pt>
                <c:pt idx="84">
                  <c:v>1995</c:v>
                </c:pt>
                <c:pt idx="85">
                  <c:v>1996</c:v>
                </c:pt>
                <c:pt idx="86">
                  <c:v>1997</c:v>
                </c:pt>
                <c:pt idx="87">
                  <c:v>1998</c:v>
                </c:pt>
                <c:pt idx="88">
                  <c:v>1999</c:v>
                </c:pt>
                <c:pt idx="89">
                  <c:v>2000</c:v>
                </c:pt>
                <c:pt idx="90">
                  <c:v>2001</c:v>
                </c:pt>
                <c:pt idx="91">
                  <c:v>2002</c:v>
                </c:pt>
                <c:pt idx="92">
                  <c:v>2003</c:v>
                </c:pt>
                <c:pt idx="93">
                  <c:v>2004</c:v>
                </c:pt>
                <c:pt idx="94">
                  <c:v>2005</c:v>
                </c:pt>
                <c:pt idx="95">
                  <c:v>2006</c:v>
                </c:pt>
                <c:pt idx="96">
                  <c:v>2007</c:v>
                </c:pt>
                <c:pt idx="97">
                  <c:v>2008</c:v>
                </c:pt>
                <c:pt idx="98">
                  <c:v>2009</c:v>
                </c:pt>
              </c:numCache>
            </c:numRef>
          </c:xVal>
          <c:yVal>
            <c:numRef>
              <c:f>'Davis ground'!$AO$7:$AO$105</c:f>
              <c:numCache>
                <c:formatCode>General</c:formatCode>
                <c:ptCount val="99"/>
                <c:pt idx="0">
                  <c:v>23.58</c:v>
                </c:pt>
                <c:pt idx="1">
                  <c:v>23.48</c:v>
                </c:pt>
                <c:pt idx="2">
                  <c:v>23.64</c:v>
                </c:pt>
                <c:pt idx="3">
                  <c:v>23.66</c:v>
                </c:pt>
                <c:pt idx="4">
                  <c:v>24.3</c:v>
                </c:pt>
                <c:pt idx="5">
                  <c:v>24.06</c:v>
                </c:pt>
                <c:pt idx="6">
                  <c:v>24.26</c:v>
                </c:pt>
                <c:pt idx="7">
                  <c:v>23.96</c:v>
                </c:pt>
                <c:pt idx="8">
                  <c:v>24.06</c:v>
                </c:pt>
                <c:pt idx="9">
                  <c:v>23.74</c:v>
                </c:pt>
                <c:pt idx="10">
                  <c:v>23.82</c:v>
                </c:pt>
                <c:pt idx="11">
                  <c:v>23.74</c:v>
                </c:pt>
                <c:pt idx="12">
                  <c:v>24.14</c:v>
                </c:pt>
                <c:pt idx="13">
                  <c:v>24.14</c:v>
                </c:pt>
                <c:pt idx="14">
                  <c:v>24.04</c:v>
                </c:pt>
                <c:pt idx="15">
                  <c:v>24.02</c:v>
                </c:pt>
                <c:pt idx="16">
                  <c:v>24.12</c:v>
                </c:pt>
                <c:pt idx="17">
                  <c:v>23.76</c:v>
                </c:pt>
                <c:pt idx="18">
                  <c:v>24.18</c:v>
                </c:pt>
                <c:pt idx="19">
                  <c:v>23.98</c:v>
                </c:pt>
                <c:pt idx="20">
                  <c:v>24.54</c:v>
                </c:pt>
                <c:pt idx="21">
                  <c:v>24.64</c:v>
                </c:pt>
                <c:pt idx="22">
                  <c:v>24.66</c:v>
                </c:pt>
                <c:pt idx="23">
                  <c:v>24.3</c:v>
                </c:pt>
                <c:pt idx="24">
                  <c:v>24.52</c:v>
                </c:pt>
                <c:pt idx="25">
                  <c:v>24.08</c:v>
                </c:pt>
                <c:pt idx="26">
                  <c:v>24.08</c:v>
                </c:pt>
                <c:pt idx="27">
                  <c:v>24.02</c:v>
                </c:pt>
                <c:pt idx="28">
                  <c:v>23.9</c:v>
                </c:pt>
                <c:pt idx="29">
                  <c:v>23.88</c:v>
                </c:pt>
                <c:pt idx="30">
                  <c:v>23.94</c:v>
                </c:pt>
                <c:pt idx="31">
                  <c:v>23.74</c:v>
                </c:pt>
                <c:pt idx="32">
                  <c:v>24.12</c:v>
                </c:pt>
                <c:pt idx="33">
                  <c:v>24.02</c:v>
                </c:pt>
                <c:pt idx="34">
                  <c:v>23.74</c:v>
                </c:pt>
                <c:pt idx="35">
                  <c:v>23.52</c:v>
                </c:pt>
                <c:pt idx="36">
                  <c:v>23.6</c:v>
                </c:pt>
                <c:pt idx="37">
                  <c:v>23.62</c:v>
                </c:pt>
                <c:pt idx="38">
                  <c:v>23.42</c:v>
                </c:pt>
                <c:pt idx="39">
                  <c:v>23.82</c:v>
                </c:pt>
                <c:pt idx="40">
                  <c:v>24.12</c:v>
                </c:pt>
                <c:pt idx="41">
                  <c:v>24.48</c:v>
                </c:pt>
                <c:pt idx="42">
                  <c:v>24.04</c:v>
                </c:pt>
                <c:pt idx="43">
                  <c:v>24.22</c:v>
                </c:pt>
                <c:pt idx="44">
                  <c:v>24.12</c:v>
                </c:pt>
                <c:pt idx="45">
                  <c:v>23.92</c:v>
                </c:pt>
                <c:pt idx="46">
                  <c:v>24.02</c:v>
                </c:pt>
                <c:pt idx="47">
                  <c:v>24.38</c:v>
                </c:pt>
                <c:pt idx="48">
                  <c:v>24.58</c:v>
                </c:pt>
                <c:pt idx="49">
                  <c:v>24.26</c:v>
                </c:pt>
                <c:pt idx="50">
                  <c:v>23.9</c:v>
                </c:pt>
                <c:pt idx="51">
                  <c:v>23.34</c:v>
                </c:pt>
                <c:pt idx="52">
                  <c:v>23.04</c:v>
                </c:pt>
                <c:pt idx="53">
                  <c:v>22.48</c:v>
                </c:pt>
                <c:pt idx="54">
                  <c:v>22.92</c:v>
                </c:pt>
                <c:pt idx="55">
                  <c:v>23.28</c:v>
                </c:pt>
                <c:pt idx="56">
                  <c:v>23.58</c:v>
                </c:pt>
                <c:pt idx="57">
                  <c:v>23.88</c:v>
                </c:pt>
                <c:pt idx="58">
                  <c:v>24.28</c:v>
                </c:pt>
                <c:pt idx="59">
                  <c:v>24.02</c:v>
                </c:pt>
                <c:pt idx="60">
                  <c:v>23.96</c:v>
                </c:pt>
                <c:pt idx="61">
                  <c:v>23.82</c:v>
                </c:pt>
                <c:pt idx="62">
                  <c:v>23.38</c:v>
                </c:pt>
                <c:pt idx="63">
                  <c:v>23.36</c:v>
                </c:pt>
                <c:pt idx="64">
                  <c:v>23.2</c:v>
                </c:pt>
                <c:pt idx="65">
                  <c:v>23.28</c:v>
                </c:pt>
                <c:pt idx="66">
                  <c:v>23.34</c:v>
                </c:pt>
                <c:pt idx="67">
                  <c:v>23.56</c:v>
                </c:pt>
                <c:pt idx="68">
                  <c:v>23.58</c:v>
                </c:pt>
                <c:pt idx="69">
                  <c:v>23.56</c:v>
                </c:pt>
                <c:pt idx="70">
                  <c:v>23.32</c:v>
                </c:pt>
                <c:pt idx="71">
                  <c:v>23.62</c:v>
                </c:pt>
                <c:pt idx="72">
                  <c:v>23.98</c:v>
                </c:pt>
                <c:pt idx="73">
                  <c:v>23.86</c:v>
                </c:pt>
                <c:pt idx="74">
                  <c:v>23.62</c:v>
                </c:pt>
                <c:pt idx="75">
                  <c:v>24.36</c:v>
                </c:pt>
                <c:pt idx="76">
                  <c:v>24.04</c:v>
                </c:pt>
                <c:pt idx="77">
                  <c:v>24.04</c:v>
                </c:pt>
                <c:pt idx="78">
                  <c:v>24.32</c:v>
                </c:pt>
                <c:pt idx="79">
                  <c:v>24.74</c:v>
                </c:pt>
                <c:pt idx="80">
                  <c:v>24.18</c:v>
                </c:pt>
                <c:pt idx="81">
                  <c:v>24.06</c:v>
                </c:pt>
                <c:pt idx="82">
                  <c:v>23.82</c:v>
                </c:pt>
                <c:pt idx="83">
                  <c:v>23.92</c:v>
                </c:pt>
                <c:pt idx="84">
                  <c:v>23.92</c:v>
                </c:pt>
                <c:pt idx="85">
                  <c:v>24.06</c:v>
                </c:pt>
                <c:pt idx="86">
                  <c:v>23.98</c:v>
                </c:pt>
                <c:pt idx="87">
                  <c:v>23.68</c:v>
                </c:pt>
                <c:pt idx="88">
                  <c:v>23.3</c:v>
                </c:pt>
                <c:pt idx="89">
                  <c:v>23.44</c:v>
                </c:pt>
                <c:pt idx="90">
                  <c:v>23.74</c:v>
                </c:pt>
                <c:pt idx="91">
                  <c:v>23.9</c:v>
                </c:pt>
                <c:pt idx="92">
                  <c:v>24.58</c:v>
                </c:pt>
                <c:pt idx="93">
                  <c:v>25.16</c:v>
                </c:pt>
                <c:pt idx="94">
                  <c:v>25.08</c:v>
                </c:pt>
                <c:pt idx="95">
                  <c:v>24.72</c:v>
                </c:pt>
                <c:pt idx="96">
                  <c:v>24.72</c:v>
                </c:pt>
                <c:pt idx="97">
                  <c:v>24.12</c:v>
                </c:pt>
                <c:pt idx="98">
                  <c:v>23.6</c:v>
                </c:pt>
              </c:numCache>
            </c:numRef>
          </c:yVal>
          <c:smooth val="0"/>
        </c:ser>
        <c:axId val="28563684"/>
        <c:axId val="26216094"/>
      </c:scatterChart>
      <c:valAx>
        <c:axId val="285636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2228467264165"/>
              <c:y val="0.8736856479584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16094"/>
        <c:crossesAt val="0"/>
        <c:crossBetween val="midCat"/>
      </c:valAx>
      <c:valAx>
        <c:axId val="26216094"/>
        <c:scaling>
          <c:orientation val="minMax"/>
          <c:max val="27"/>
          <c:min val="2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◦C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36733579134234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6368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avis Ground Data: February 21 Year Running Average Temperature</a:t>
            </a:r>
          </a:p>
        </c:rich>
      </c:tx>
      <c:layout>
        <c:manualLayout>
          <c:xMode val="edge"/>
          <c:yMode val="edge"/>
          <c:x val="0.112343334599316"/>
          <c:y val="0.042457337883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8454234713255"/>
          <c:y val="0.265255972696246"/>
          <c:w val="0.906950246866692"/>
          <c:h val="0.6544709897610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vis ground'!$AV$15:$AV$96</c:f>
              <c:numCache>
                <c:formatCode>General</c:formatCode>
                <c:ptCount val="82"/>
                <c:pt idx="0">
                  <c:v>1919</c:v>
                </c:pt>
                <c:pt idx="1">
                  <c:v>1920</c:v>
                </c:pt>
                <c:pt idx="2">
                  <c:v>1921</c:v>
                </c:pt>
                <c:pt idx="3">
                  <c:v>1922</c:v>
                </c:pt>
                <c:pt idx="4">
                  <c:v>1923</c:v>
                </c:pt>
                <c:pt idx="5">
                  <c:v>1924</c:v>
                </c:pt>
                <c:pt idx="6">
                  <c:v>1925</c:v>
                </c:pt>
                <c:pt idx="7">
                  <c:v>1926</c:v>
                </c:pt>
                <c:pt idx="8">
                  <c:v>1927</c:v>
                </c:pt>
                <c:pt idx="9">
                  <c:v>1928</c:v>
                </c:pt>
                <c:pt idx="10">
                  <c:v>1929</c:v>
                </c:pt>
                <c:pt idx="11">
                  <c:v>1930</c:v>
                </c:pt>
                <c:pt idx="12">
                  <c:v>1931</c:v>
                </c:pt>
                <c:pt idx="13">
                  <c:v>1932</c:v>
                </c:pt>
                <c:pt idx="14">
                  <c:v>1933</c:v>
                </c:pt>
                <c:pt idx="15">
                  <c:v>1934</c:v>
                </c:pt>
                <c:pt idx="16">
                  <c:v>1935</c:v>
                </c:pt>
                <c:pt idx="17">
                  <c:v>1936</c:v>
                </c:pt>
                <c:pt idx="18">
                  <c:v>1937</c:v>
                </c:pt>
                <c:pt idx="19">
                  <c:v>1938</c:v>
                </c:pt>
                <c:pt idx="20">
                  <c:v>1939</c:v>
                </c:pt>
                <c:pt idx="21">
                  <c:v>1940</c:v>
                </c:pt>
                <c:pt idx="22">
                  <c:v>1941</c:v>
                </c:pt>
                <c:pt idx="23">
                  <c:v>1942</c:v>
                </c:pt>
                <c:pt idx="24">
                  <c:v>1943</c:v>
                </c:pt>
                <c:pt idx="25">
                  <c:v>1944</c:v>
                </c:pt>
                <c:pt idx="26">
                  <c:v>1945</c:v>
                </c:pt>
                <c:pt idx="27">
                  <c:v>1946</c:v>
                </c:pt>
                <c:pt idx="28">
                  <c:v>1947</c:v>
                </c:pt>
                <c:pt idx="29">
                  <c:v>1948</c:v>
                </c:pt>
                <c:pt idx="30">
                  <c:v>1949</c:v>
                </c:pt>
                <c:pt idx="31">
                  <c:v>1950</c:v>
                </c:pt>
                <c:pt idx="32">
                  <c:v>1951</c:v>
                </c:pt>
                <c:pt idx="33">
                  <c:v>1952</c:v>
                </c:pt>
                <c:pt idx="34">
                  <c:v>1953</c:v>
                </c:pt>
                <c:pt idx="35">
                  <c:v>1954</c:v>
                </c:pt>
                <c:pt idx="36">
                  <c:v>1955</c:v>
                </c:pt>
                <c:pt idx="37">
                  <c:v>1956</c:v>
                </c:pt>
                <c:pt idx="38">
                  <c:v>1957</c:v>
                </c:pt>
                <c:pt idx="39">
                  <c:v>1958</c:v>
                </c:pt>
                <c:pt idx="40">
                  <c:v>1959</c:v>
                </c:pt>
                <c:pt idx="41">
                  <c:v>1960</c:v>
                </c:pt>
                <c:pt idx="42">
                  <c:v>1961</c:v>
                </c:pt>
                <c:pt idx="43">
                  <c:v>1962</c:v>
                </c:pt>
                <c:pt idx="44">
                  <c:v>1963</c:v>
                </c:pt>
                <c:pt idx="45">
                  <c:v>1964</c:v>
                </c:pt>
                <c:pt idx="46">
                  <c:v>1965</c:v>
                </c:pt>
                <c:pt idx="47">
                  <c:v>1966</c:v>
                </c:pt>
                <c:pt idx="48">
                  <c:v>1967</c:v>
                </c:pt>
                <c:pt idx="49">
                  <c:v>1968</c:v>
                </c:pt>
                <c:pt idx="50">
                  <c:v>1969</c:v>
                </c:pt>
                <c:pt idx="51">
                  <c:v>1970</c:v>
                </c:pt>
                <c:pt idx="52">
                  <c:v>1971</c:v>
                </c:pt>
                <c:pt idx="53">
                  <c:v>1972</c:v>
                </c:pt>
                <c:pt idx="54">
                  <c:v>1973</c:v>
                </c:pt>
                <c:pt idx="55">
                  <c:v>1974</c:v>
                </c:pt>
                <c:pt idx="56">
                  <c:v>1975</c:v>
                </c:pt>
                <c:pt idx="57">
                  <c:v>1976</c:v>
                </c:pt>
                <c:pt idx="58">
                  <c:v>1977</c:v>
                </c:pt>
                <c:pt idx="59">
                  <c:v>1978</c:v>
                </c:pt>
                <c:pt idx="60">
                  <c:v>1979</c:v>
                </c:pt>
                <c:pt idx="61">
                  <c:v>1980</c:v>
                </c:pt>
                <c:pt idx="62">
                  <c:v>1981</c:v>
                </c:pt>
                <c:pt idx="63">
                  <c:v>1982</c:v>
                </c:pt>
                <c:pt idx="64">
                  <c:v>1983</c:v>
                </c:pt>
                <c:pt idx="65">
                  <c:v>1984</c:v>
                </c:pt>
                <c:pt idx="66">
                  <c:v>1985</c:v>
                </c:pt>
                <c:pt idx="67">
                  <c:v>1986</c:v>
                </c:pt>
                <c:pt idx="68">
                  <c:v>1987</c:v>
                </c:pt>
                <c:pt idx="69">
                  <c:v>1988</c:v>
                </c:pt>
                <c:pt idx="70">
                  <c:v>1989</c:v>
                </c:pt>
                <c:pt idx="71">
                  <c:v>1990</c:v>
                </c:pt>
                <c:pt idx="72">
                  <c:v>1991</c:v>
                </c:pt>
                <c:pt idx="73">
                  <c:v>1992</c:v>
                </c:pt>
                <c:pt idx="74">
                  <c:v>1993</c:v>
                </c:pt>
                <c:pt idx="75">
                  <c:v>1994</c:v>
                </c:pt>
                <c:pt idx="76">
                  <c:v>1995</c:v>
                </c:pt>
                <c:pt idx="77">
                  <c:v>1996</c:v>
                </c:pt>
                <c:pt idx="78">
                  <c:v>1997</c:v>
                </c:pt>
                <c:pt idx="79">
                  <c:v>1998</c:v>
                </c:pt>
                <c:pt idx="80">
                  <c:v>1999</c:v>
                </c:pt>
                <c:pt idx="81">
                  <c:v>2000</c:v>
                </c:pt>
              </c:numCache>
            </c:numRef>
          </c:xVal>
          <c:yVal>
            <c:numRef>
              <c:f>'Davis ground'!$AX$15:$AX$96</c:f>
              <c:numCache>
                <c:formatCode>General</c:formatCode>
                <c:ptCount val="82"/>
                <c:pt idx="0">
                  <c:v>9.56190476190476</c:v>
                </c:pt>
                <c:pt idx="1">
                  <c:v>9.61904761904762</c:v>
                </c:pt>
                <c:pt idx="2">
                  <c:v>9.84761904761905</c:v>
                </c:pt>
                <c:pt idx="3">
                  <c:v>9.93809523809524</c:v>
                </c:pt>
                <c:pt idx="4">
                  <c:v>9.78571428571429</c:v>
                </c:pt>
                <c:pt idx="5">
                  <c:v>9.87619047619048</c:v>
                </c:pt>
                <c:pt idx="6">
                  <c:v>9.87619047619048</c:v>
                </c:pt>
                <c:pt idx="7">
                  <c:v>9.84761904761905</c:v>
                </c:pt>
                <c:pt idx="8">
                  <c:v>9.68095238095238</c:v>
                </c:pt>
                <c:pt idx="9">
                  <c:v>9.61428571428571</c:v>
                </c:pt>
                <c:pt idx="10">
                  <c:v>9.58095238095238</c:v>
                </c:pt>
                <c:pt idx="11">
                  <c:v>9.73333333333333</c:v>
                </c:pt>
                <c:pt idx="12">
                  <c:v>9.78571428571429</c:v>
                </c:pt>
                <c:pt idx="13">
                  <c:v>9.79047619047619</c:v>
                </c:pt>
                <c:pt idx="14">
                  <c:v>9.93333333333333</c:v>
                </c:pt>
                <c:pt idx="15">
                  <c:v>9.92380952380952</c:v>
                </c:pt>
                <c:pt idx="16">
                  <c:v>9.86190476190476</c:v>
                </c:pt>
                <c:pt idx="17">
                  <c:v>9.71904761904762</c:v>
                </c:pt>
                <c:pt idx="18">
                  <c:v>9.69047619047619</c:v>
                </c:pt>
                <c:pt idx="19">
                  <c:v>9.58571428571429</c:v>
                </c:pt>
                <c:pt idx="20">
                  <c:v>9.49047619047619</c:v>
                </c:pt>
                <c:pt idx="21">
                  <c:v>9.56666666666667</c:v>
                </c:pt>
                <c:pt idx="22">
                  <c:v>9.48571428571429</c:v>
                </c:pt>
                <c:pt idx="23">
                  <c:v>9.37619047619048</c:v>
                </c:pt>
                <c:pt idx="24">
                  <c:v>9.46190476190476</c:v>
                </c:pt>
                <c:pt idx="25">
                  <c:v>9.53809523809524</c:v>
                </c:pt>
                <c:pt idx="26">
                  <c:v>9.42857142857143</c:v>
                </c:pt>
                <c:pt idx="27">
                  <c:v>9.37142857142857</c:v>
                </c:pt>
                <c:pt idx="28">
                  <c:v>9.43333333333333</c:v>
                </c:pt>
                <c:pt idx="29">
                  <c:v>9.6047619047619</c:v>
                </c:pt>
                <c:pt idx="30">
                  <c:v>9.63333333333334</c:v>
                </c:pt>
                <c:pt idx="31">
                  <c:v>9.72380952380952</c:v>
                </c:pt>
                <c:pt idx="32">
                  <c:v>9.69047619047619</c:v>
                </c:pt>
                <c:pt idx="33">
                  <c:v>9.61428571428571</c:v>
                </c:pt>
                <c:pt idx="34">
                  <c:v>9.80952380952381</c:v>
                </c:pt>
                <c:pt idx="35">
                  <c:v>9.79523809523809</c:v>
                </c:pt>
                <c:pt idx="36">
                  <c:v>9.81428571428571</c:v>
                </c:pt>
                <c:pt idx="37">
                  <c:v>9.73809523809524</c:v>
                </c:pt>
                <c:pt idx="38">
                  <c:v>9.83333333333333</c:v>
                </c:pt>
                <c:pt idx="39">
                  <c:v>9.95714285714286</c:v>
                </c:pt>
                <c:pt idx="40">
                  <c:v>9.96666666666667</c:v>
                </c:pt>
                <c:pt idx="41">
                  <c:v>10.1380952380952</c:v>
                </c:pt>
                <c:pt idx="42">
                  <c:v>10.1142857142857</c:v>
                </c:pt>
                <c:pt idx="43">
                  <c:v>10.1571428571429</c:v>
                </c:pt>
                <c:pt idx="44">
                  <c:v>10.2142857142857</c:v>
                </c:pt>
                <c:pt idx="45">
                  <c:v>10.1428571428571</c:v>
                </c:pt>
                <c:pt idx="46">
                  <c:v>10.147619047619</c:v>
                </c:pt>
                <c:pt idx="47">
                  <c:v>10.2142857142857</c:v>
                </c:pt>
                <c:pt idx="48">
                  <c:v>10.3142857142857</c:v>
                </c:pt>
                <c:pt idx="49">
                  <c:v>10.2714285714286</c:v>
                </c:pt>
                <c:pt idx="50">
                  <c:v>10.1285714285714</c:v>
                </c:pt>
                <c:pt idx="51">
                  <c:v>10.2047619047619</c:v>
                </c:pt>
                <c:pt idx="52">
                  <c:v>10.2380952380952</c:v>
                </c:pt>
                <c:pt idx="53">
                  <c:v>10.1761904761905</c:v>
                </c:pt>
                <c:pt idx="54">
                  <c:v>10.2285714285714</c:v>
                </c:pt>
                <c:pt idx="55">
                  <c:v>10.0190476190476</c:v>
                </c:pt>
                <c:pt idx="56">
                  <c:v>10.0238095238095</c:v>
                </c:pt>
                <c:pt idx="57">
                  <c:v>10.1428571428571</c:v>
                </c:pt>
                <c:pt idx="58">
                  <c:v>10.2238095238095</c:v>
                </c:pt>
                <c:pt idx="59">
                  <c:v>10.2952380952381</c:v>
                </c:pt>
                <c:pt idx="60">
                  <c:v>10.0809523809524</c:v>
                </c:pt>
                <c:pt idx="61">
                  <c:v>10.0571428571429</c:v>
                </c:pt>
                <c:pt idx="62">
                  <c:v>10.1</c:v>
                </c:pt>
                <c:pt idx="63">
                  <c:v>10.2190476190476</c:v>
                </c:pt>
                <c:pt idx="64">
                  <c:v>10.1428571428571</c:v>
                </c:pt>
                <c:pt idx="65">
                  <c:v>10.047619047619</c:v>
                </c:pt>
                <c:pt idx="66">
                  <c:v>10.1428571428571</c:v>
                </c:pt>
                <c:pt idx="67">
                  <c:v>10.2285714285714</c:v>
                </c:pt>
                <c:pt idx="68">
                  <c:v>10.2571428571429</c:v>
                </c:pt>
                <c:pt idx="69">
                  <c:v>10.2142857142857</c:v>
                </c:pt>
                <c:pt idx="70">
                  <c:v>10.152380952381</c:v>
                </c:pt>
                <c:pt idx="71">
                  <c:v>10.2095238095238</c:v>
                </c:pt>
                <c:pt idx="72">
                  <c:v>10.1285714285714</c:v>
                </c:pt>
                <c:pt idx="73">
                  <c:v>10.1095238095238</c:v>
                </c:pt>
                <c:pt idx="74">
                  <c:v>10.1142857142857</c:v>
                </c:pt>
                <c:pt idx="75">
                  <c:v>10.1</c:v>
                </c:pt>
                <c:pt idx="76">
                  <c:v>10.2095238095238</c:v>
                </c:pt>
                <c:pt idx="77">
                  <c:v>10.2238095238095</c:v>
                </c:pt>
                <c:pt idx="78">
                  <c:v>10.1666666666667</c:v>
                </c:pt>
                <c:pt idx="79">
                  <c:v>10.1428571428571</c:v>
                </c:pt>
                <c:pt idx="80">
                  <c:v>10.1047619047619</c:v>
                </c:pt>
                <c:pt idx="81">
                  <c:v>10.2619047619048</c:v>
                </c:pt>
              </c:numCache>
            </c:numRef>
          </c:yVal>
          <c:smooth val="0"/>
        </c:ser>
        <c:axId val="71859288"/>
        <c:axId val="70201213"/>
      </c:scatterChart>
      <c:valAx>
        <c:axId val="718592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2267375617167"/>
              <c:y val="0.873583617747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01213"/>
        <c:crossesAt val="0"/>
        <c:crossBetween val="midCat"/>
      </c:valAx>
      <c:valAx>
        <c:axId val="70201213"/>
        <c:scaling>
          <c:orientation val="minMax"/>
          <c:max val="14"/>
          <c:min val="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◦C</a:t>
                </a:r>
              </a:p>
            </c:rich>
          </c:tx>
          <c:layout>
            <c:manualLayout>
              <c:xMode val="edge"/>
              <c:yMode val="edge"/>
              <c:x val="0.0189897455374098"/>
              <c:y val="0.036860068259385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5928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avis Ground Data: July 21 Year Running Average Temperature</a:t>
            </a:r>
          </a:p>
        </c:rich>
      </c:tx>
      <c:layout>
        <c:manualLayout>
          <c:xMode val="edge"/>
          <c:yMode val="edge"/>
          <c:x val="0.166426129889859"/>
          <c:y val="0.042457337883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8454234713255"/>
          <c:y val="0.265255972696246"/>
          <c:w val="0.906950246866692"/>
          <c:h val="0.6544709897610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vis ground'!$AV$15:$AV$96</c:f>
              <c:numCache>
                <c:formatCode>General</c:formatCode>
                <c:ptCount val="82"/>
                <c:pt idx="0">
                  <c:v>1919</c:v>
                </c:pt>
                <c:pt idx="1">
                  <c:v>1920</c:v>
                </c:pt>
                <c:pt idx="2">
                  <c:v>1921</c:v>
                </c:pt>
                <c:pt idx="3">
                  <c:v>1922</c:v>
                </c:pt>
                <c:pt idx="4">
                  <c:v>1923</c:v>
                </c:pt>
                <c:pt idx="5">
                  <c:v>1924</c:v>
                </c:pt>
                <c:pt idx="6">
                  <c:v>1925</c:v>
                </c:pt>
                <c:pt idx="7">
                  <c:v>1926</c:v>
                </c:pt>
                <c:pt idx="8">
                  <c:v>1927</c:v>
                </c:pt>
                <c:pt idx="9">
                  <c:v>1928</c:v>
                </c:pt>
                <c:pt idx="10">
                  <c:v>1929</c:v>
                </c:pt>
                <c:pt idx="11">
                  <c:v>1930</c:v>
                </c:pt>
                <c:pt idx="12">
                  <c:v>1931</c:v>
                </c:pt>
                <c:pt idx="13">
                  <c:v>1932</c:v>
                </c:pt>
                <c:pt idx="14">
                  <c:v>1933</c:v>
                </c:pt>
                <c:pt idx="15">
                  <c:v>1934</c:v>
                </c:pt>
                <c:pt idx="16">
                  <c:v>1935</c:v>
                </c:pt>
                <c:pt idx="17">
                  <c:v>1936</c:v>
                </c:pt>
                <c:pt idx="18">
                  <c:v>1937</c:v>
                </c:pt>
                <c:pt idx="19">
                  <c:v>1938</c:v>
                </c:pt>
                <c:pt idx="20">
                  <c:v>1939</c:v>
                </c:pt>
                <c:pt idx="21">
                  <c:v>1940</c:v>
                </c:pt>
                <c:pt idx="22">
                  <c:v>1941</c:v>
                </c:pt>
                <c:pt idx="23">
                  <c:v>1942</c:v>
                </c:pt>
                <c:pt idx="24">
                  <c:v>1943</c:v>
                </c:pt>
                <c:pt idx="25">
                  <c:v>1944</c:v>
                </c:pt>
                <c:pt idx="26">
                  <c:v>1945</c:v>
                </c:pt>
                <c:pt idx="27">
                  <c:v>1946</c:v>
                </c:pt>
                <c:pt idx="28">
                  <c:v>1947</c:v>
                </c:pt>
                <c:pt idx="29">
                  <c:v>1948</c:v>
                </c:pt>
                <c:pt idx="30">
                  <c:v>1949</c:v>
                </c:pt>
                <c:pt idx="31">
                  <c:v>1950</c:v>
                </c:pt>
                <c:pt idx="32">
                  <c:v>1951</c:v>
                </c:pt>
                <c:pt idx="33">
                  <c:v>1952</c:v>
                </c:pt>
                <c:pt idx="34">
                  <c:v>1953</c:v>
                </c:pt>
                <c:pt idx="35">
                  <c:v>1954</c:v>
                </c:pt>
                <c:pt idx="36">
                  <c:v>1955</c:v>
                </c:pt>
                <c:pt idx="37">
                  <c:v>1956</c:v>
                </c:pt>
                <c:pt idx="38">
                  <c:v>1957</c:v>
                </c:pt>
                <c:pt idx="39">
                  <c:v>1958</c:v>
                </c:pt>
                <c:pt idx="40">
                  <c:v>1959</c:v>
                </c:pt>
                <c:pt idx="41">
                  <c:v>1960</c:v>
                </c:pt>
                <c:pt idx="42">
                  <c:v>1961</c:v>
                </c:pt>
                <c:pt idx="43">
                  <c:v>1962</c:v>
                </c:pt>
                <c:pt idx="44">
                  <c:v>1963</c:v>
                </c:pt>
                <c:pt idx="45">
                  <c:v>1964</c:v>
                </c:pt>
                <c:pt idx="46">
                  <c:v>1965</c:v>
                </c:pt>
                <c:pt idx="47">
                  <c:v>1966</c:v>
                </c:pt>
                <c:pt idx="48">
                  <c:v>1967</c:v>
                </c:pt>
                <c:pt idx="49">
                  <c:v>1968</c:v>
                </c:pt>
                <c:pt idx="50">
                  <c:v>1969</c:v>
                </c:pt>
                <c:pt idx="51">
                  <c:v>1970</c:v>
                </c:pt>
                <c:pt idx="52">
                  <c:v>1971</c:v>
                </c:pt>
                <c:pt idx="53">
                  <c:v>1972</c:v>
                </c:pt>
                <c:pt idx="54">
                  <c:v>1973</c:v>
                </c:pt>
                <c:pt idx="55">
                  <c:v>1974</c:v>
                </c:pt>
                <c:pt idx="56">
                  <c:v>1975</c:v>
                </c:pt>
                <c:pt idx="57">
                  <c:v>1976</c:v>
                </c:pt>
                <c:pt idx="58">
                  <c:v>1977</c:v>
                </c:pt>
                <c:pt idx="59">
                  <c:v>1978</c:v>
                </c:pt>
                <c:pt idx="60">
                  <c:v>1979</c:v>
                </c:pt>
                <c:pt idx="61">
                  <c:v>1980</c:v>
                </c:pt>
                <c:pt idx="62">
                  <c:v>1981</c:v>
                </c:pt>
                <c:pt idx="63">
                  <c:v>1982</c:v>
                </c:pt>
                <c:pt idx="64">
                  <c:v>1983</c:v>
                </c:pt>
                <c:pt idx="65">
                  <c:v>1984</c:v>
                </c:pt>
                <c:pt idx="66">
                  <c:v>1985</c:v>
                </c:pt>
                <c:pt idx="67">
                  <c:v>1986</c:v>
                </c:pt>
                <c:pt idx="68">
                  <c:v>1987</c:v>
                </c:pt>
                <c:pt idx="69">
                  <c:v>1988</c:v>
                </c:pt>
                <c:pt idx="70">
                  <c:v>1989</c:v>
                </c:pt>
                <c:pt idx="71">
                  <c:v>1990</c:v>
                </c:pt>
                <c:pt idx="72">
                  <c:v>1991</c:v>
                </c:pt>
                <c:pt idx="73">
                  <c:v>1992</c:v>
                </c:pt>
                <c:pt idx="74">
                  <c:v>1993</c:v>
                </c:pt>
                <c:pt idx="75">
                  <c:v>1994</c:v>
                </c:pt>
                <c:pt idx="76">
                  <c:v>1995</c:v>
                </c:pt>
                <c:pt idx="77">
                  <c:v>1996</c:v>
                </c:pt>
                <c:pt idx="78">
                  <c:v>1997</c:v>
                </c:pt>
                <c:pt idx="79">
                  <c:v>1998</c:v>
                </c:pt>
                <c:pt idx="80">
                  <c:v>1999</c:v>
                </c:pt>
                <c:pt idx="81">
                  <c:v>2000</c:v>
                </c:pt>
              </c:numCache>
            </c:numRef>
          </c:xVal>
          <c:yVal>
            <c:numRef>
              <c:f>'Davis ground'!$BC$15:$BC$96</c:f>
              <c:numCache>
                <c:formatCode>General</c:formatCode>
                <c:ptCount val="82"/>
                <c:pt idx="0">
                  <c:v>23.847619047619</c:v>
                </c:pt>
                <c:pt idx="1">
                  <c:v>23.8571428571429</c:v>
                </c:pt>
                <c:pt idx="2">
                  <c:v>24.0095238095238</c:v>
                </c:pt>
                <c:pt idx="3">
                  <c:v>23.9761904761905</c:v>
                </c:pt>
                <c:pt idx="4">
                  <c:v>24.1238095238095</c:v>
                </c:pt>
                <c:pt idx="5">
                  <c:v>24.1</c:v>
                </c:pt>
                <c:pt idx="6">
                  <c:v>24.1380952380952</c:v>
                </c:pt>
                <c:pt idx="7">
                  <c:v>24.1666666666667</c:v>
                </c:pt>
                <c:pt idx="8">
                  <c:v>24.1809523809524</c:v>
                </c:pt>
                <c:pt idx="9">
                  <c:v>24.0714285714286</c:v>
                </c:pt>
                <c:pt idx="10">
                  <c:v>24.1047619047619</c:v>
                </c:pt>
                <c:pt idx="11">
                  <c:v>24.0809523809524</c:v>
                </c:pt>
                <c:pt idx="12">
                  <c:v>24.152380952381</c:v>
                </c:pt>
                <c:pt idx="13">
                  <c:v>24.1380952380952</c:v>
                </c:pt>
                <c:pt idx="14">
                  <c:v>24.1190476190476</c:v>
                </c:pt>
                <c:pt idx="15">
                  <c:v>24.0857142857143</c:v>
                </c:pt>
                <c:pt idx="16">
                  <c:v>24.1714285714286</c:v>
                </c:pt>
                <c:pt idx="17">
                  <c:v>24.1238095238095</c:v>
                </c:pt>
                <c:pt idx="18">
                  <c:v>24.0428571428571</c:v>
                </c:pt>
                <c:pt idx="19">
                  <c:v>23.9952380952381</c:v>
                </c:pt>
                <c:pt idx="20">
                  <c:v>23.9857142857143</c:v>
                </c:pt>
                <c:pt idx="21">
                  <c:v>24.052380952381</c:v>
                </c:pt>
                <c:pt idx="22">
                  <c:v>24.0428571428571</c:v>
                </c:pt>
                <c:pt idx="23">
                  <c:v>23.9571428571429</c:v>
                </c:pt>
                <c:pt idx="24">
                  <c:v>24.0285714285714</c:v>
                </c:pt>
                <c:pt idx="25">
                  <c:v>23.9714285714286</c:v>
                </c:pt>
                <c:pt idx="26">
                  <c:v>23.9095238095238</c:v>
                </c:pt>
                <c:pt idx="27">
                  <c:v>23.9380952380952</c:v>
                </c:pt>
                <c:pt idx="28">
                  <c:v>23.9142857142857</c:v>
                </c:pt>
                <c:pt idx="29">
                  <c:v>23.8857142857143</c:v>
                </c:pt>
                <c:pt idx="30">
                  <c:v>23.9571428571429</c:v>
                </c:pt>
                <c:pt idx="31">
                  <c:v>23.9809523809524</c:v>
                </c:pt>
                <c:pt idx="32">
                  <c:v>24.0714285714286</c:v>
                </c:pt>
                <c:pt idx="33">
                  <c:v>24</c:v>
                </c:pt>
                <c:pt idx="34">
                  <c:v>23.8904761904762</c:v>
                </c:pt>
                <c:pt idx="35">
                  <c:v>23.8142857142857</c:v>
                </c:pt>
                <c:pt idx="36">
                  <c:v>23.8142857142857</c:v>
                </c:pt>
                <c:pt idx="37">
                  <c:v>23.6809523809524</c:v>
                </c:pt>
                <c:pt idx="38">
                  <c:v>23.7380952380952</c:v>
                </c:pt>
                <c:pt idx="39">
                  <c:v>23.7809523809524</c:v>
                </c:pt>
                <c:pt idx="40">
                  <c:v>23.8285714285714</c:v>
                </c:pt>
                <c:pt idx="41">
                  <c:v>23.8809523809524</c:v>
                </c:pt>
                <c:pt idx="42">
                  <c:v>23.8380952380952</c:v>
                </c:pt>
                <c:pt idx="43">
                  <c:v>23.8809523809524</c:v>
                </c:pt>
                <c:pt idx="44">
                  <c:v>23.8142857142857</c:v>
                </c:pt>
                <c:pt idx="45">
                  <c:v>23.7571428571429</c:v>
                </c:pt>
                <c:pt idx="46">
                  <c:v>23.6190476190476</c:v>
                </c:pt>
                <c:pt idx="47">
                  <c:v>23.6761904761905</c:v>
                </c:pt>
                <c:pt idx="48">
                  <c:v>23.6380952380952</c:v>
                </c:pt>
                <c:pt idx="49">
                  <c:v>23.6142857142857</c:v>
                </c:pt>
                <c:pt idx="50">
                  <c:v>23.6190476190476</c:v>
                </c:pt>
                <c:pt idx="51">
                  <c:v>23.5095238095238</c:v>
                </c:pt>
                <c:pt idx="52">
                  <c:v>23.4857142857143</c:v>
                </c:pt>
                <c:pt idx="53">
                  <c:v>23.3952380952381</c:v>
                </c:pt>
                <c:pt idx="54">
                  <c:v>23.3904761904762</c:v>
                </c:pt>
                <c:pt idx="55">
                  <c:v>23.552380952381</c:v>
                </c:pt>
                <c:pt idx="56">
                  <c:v>23.6619047619048</c:v>
                </c:pt>
                <c:pt idx="57">
                  <c:v>23.6809523809524</c:v>
                </c:pt>
                <c:pt idx="58">
                  <c:v>23.6666666666667</c:v>
                </c:pt>
                <c:pt idx="59">
                  <c:v>23.7333333333333</c:v>
                </c:pt>
                <c:pt idx="60">
                  <c:v>23.7333333333333</c:v>
                </c:pt>
                <c:pt idx="61">
                  <c:v>23.7714285714286</c:v>
                </c:pt>
                <c:pt idx="62">
                  <c:v>23.7857142857143</c:v>
                </c:pt>
                <c:pt idx="63">
                  <c:v>23.7761904761905</c:v>
                </c:pt>
                <c:pt idx="64">
                  <c:v>23.7714285714286</c:v>
                </c:pt>
                <c:pt idx="65">
                  <c:v>23.7571428571429</c:v>
                </c:pt>
                <c:pt idx="66">
                  <c:v>23.7714285714286</c:v>
                </c:pt>
                <c:pt idx="67">
                  <c:v>23.9142857142857</c:v>
                </c:pt>
                <c:pt idx="68">
                  <c:v>23.9095238095238</c:v>
                </c:pt>
                <c:pt idx="69">
                  <c:v>23.9761904761905</c:v>
                </c:pt>
                <c:pt idx="70">
                  <c:v>23.9238095238095</c:v>
                </c:pt>
                <c:pt idx="71">
                  <c:v>23.852380952381</c:v>
                </c:pt>
                <c:pt idx="72">
                  <c:v>23.852380952381</c:v>
                </c:pt>
                <c:pt idx="73">
                  <c:v>23.8761904761905</c:v>
                </c:pt>
                <c:pt idx="74">
                  <c:v>24.0190476190476</c:v>
                </c:pt>
                <c:pt idx="75">
                  <c:v>24.0619047619048</c:v>
                </c:pt>
                <c:pt idx="76">
                  <c:v>24.0809523809524</c:v>
                </c:pt>
                <c:pt idx="77">
                  <c:v>24.1333333333333</c:v>
                </c:pt>
                <c:pt idx="78">
                  <c:v>24.1666666666667</c:v>
                </c:pt>
                <c:pt idx="79">
                  <c:v>24.2809523809524</c:v>
                </c:pt>
                <c:pt idx="80">
                  <c:v>24.1476190476191</c:v>
                </c:pt>
                <c:pt idx="81">
                  <c:v>24.1</c:v>
                </c:pt>
              </c:numCache>
            </c:numRef>
          </c:yVal>
          <c:smooth val="0"/>
        </c:ser>
        <c:axId val="22007895"/>
        <c:axId val="14474723"/>
      </c:scatterChart>
      <c:valAx>
        <c:axId val="220078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2267375617167"/>
              <c:y val="0.873583617747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74723"/>
        <c:crossesAt val="0"/>
        <c:crossBetween val="midCat"/>
      </c:valAx>
      <c:valAx>
        <c:axId val="14474723"/>
        <c:scaling>
          <c:orientation val="minMax"/>
          <c:max val="27"/>
          <c:min val="2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e ◦C</a:t>
                </a:r>
              </a:p>
            </c:rich>
          </c:tx>
          <c:layout>
            <c:manualLayout>
              <c:xMode val="edge"/>
              <c:yMode val="edge"/>
              <c:x val="0.0189897455374098"/>
              <c:y val="0.060477815699658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0789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avis Ground Data: July Average Temperature</a:t>
            </a:r>
          </a:p>
        </c:rich>
      </c:tx>
      <c:layout>
        <c:manualLayout>
          <c:xMode val="edge"/>
          <c:yMode val="edge"/>
          <c:x val="0.15995746620082"/>
          <c:y val="0.042457337883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8394349080966"/>
          <c:y val="0.265255972696246"/>
          <c:w val="0.906957314294395"/>
          <c:h val="0.654470989761092"/>
        </c:manualLayout>
      </c:layout>
      <c:scatterChart>
        <c:scatterStyle val="lineMarker"/>
        <c:varyColors val="0"/>
        <c:ser>
          <c:idx val="0"/>
          <c:order val="0"/>
          <c:tx>
            <c:strRef>
              <c:f>'Davis ground'!$H$1</c:f>
              <c:strCache>
                <c:ptCount val="1"/>
                <c:pt idx="0">
                  <c:v>JU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vis ground'!$A$2:$A$105</c:f>
              <c:numCache>
                <c:formatCode>General</c:formatCode>
                <c:ptCount val="104"/>
                <c:pt idx="0">
                  <c:v>1908</c:v>
                </c:pt>
                <c:pt idx="1">
                  <c:v>1909</c:v>
                </c:pt>
                <c:pt idx="2">
                  <c:v>1910</c:v>
                </c:pt>
                <c:pt idx="3">
                  <c:v>1911</c:v>
                </c:pt>
                <c:pt idx="4">
                  <c:v>1912</c:v>
                </c:pt>
                <c:pt idx="5">
                  <c:v>1913</c:v>
                </c:pt>
                <c:pt idx="6">
                  <c:v>1914</c:v>
                </c:pt>
                <c:pt idx="7">
                  <c:v>1915</c:v>
                </c:pt>
                <c:pt idx="8">
                  <c:v>1916</c:v>
                </c:pt>
                <c:pt idx="9">
                  <c:v>1917</c:v>
                </c:pt>
                <c:pt idx="10">
                  <c:v>1918</c:v>
                </c:pt>
                <c:pt idx="11">
                  <c:v>1919</c:v>
                </c:pt>
                <c:pt idx="12">
                  <c:v>1920</c:v>
                </c:pt>
                <c:pt idx="13">
                  <c:v>1921</c:v>
                </c:pt>
                <c:pt idx="14">
                  <c:v>1922</c:v>
                </c:pt>
                <c:pt idx="15">
                  <c:v>1923</c:v>
                </c:pt>
                <c:pt idx="16">
                  <c:v>1924</c:v>
                </c:pt>
                <c:pt idx="17">
                  <c:v>1925</c:v>
                </c:pt>
                <c:pt idx="18">
                  <c:v>1926</c:v>
                </c:pt>
                <c:pt idx="19">
                  <c:v>1927</c:v>
                </c:pt>
                <c:pt idx="20">
                  <c:v>1928</c:v>
                </c:pt>
                <c:pt idx="21">
                  <c:v>1929</c:v>
                </c:pt>
                <c:pt idx="22">
                  <c:v>1930</c:v>
                </c:pt>
                <c:pt idx="23">
                  <c:v>1931</c:v>
                </c:pt>
                <c:pt idx="24">
                  <c:v>1932</c:v>
                </c:pt>
                <c:pt idx="25">
                  <c:v>1933</c:v>
                </c:pt>
                <c:pt idx="26">
                  <c:v>1934</c:v>
                </c:pt>
                <c:pt idx="27">
                  <c:v>1935</c:v>
                </c:pt>
                <c:pt idx="28">
                  <c:v>1936</c:v>
                </c:pt>
                <c:pt idx="29">
                  <c:v>1937</c:v>
                </c:pt>
                <c:pt idx="30">
                  <c:v>1938</c:v>
                </c:pt>
                <c:pt idx="31">
                  <c:v>1939</c:v>
                </c:pt>
                <c:pt idx="32">
                  <c:v>1940</c:v>
                </c:pt>
                <c:pt idx="33">
                  <c:v>1941</c:v>
                </c:pt>
                <c:pt idx="34">
                  <c:v>1942</c:v>
                </c:pt>
                <c:pt idx="35">
                  <c:v>1943</c:v>
                </c:pt>
                <c:pt idx="36">
                  <c:v>1944</c:v>
                </c:pt>
                <c:pt idx="37">
                  <c:v>1945</c:v>
                </c:pt>
                <c:pt idx="38">
                  <c:v>1946</c:v>
                </c:pt>
                <c:pt idx="39">
                  <c:v>1947</c:v>
                </c:pt>
                <c:pt idx="40">
                  <c:v>1948</c:v>
                </c:pt>
                <c:pt idx="41">
                  <c:v>1949</c:v>
                </c:pt>
                <c:pt idx="42">
                  <c:v>1950</c:v>
                </c:pt>
                <c:pt idx="43">
                  <c:v>1951</c:v>
                </c:pt>
                <c:pt idx="44">
                  <c:v>1952</c:v>
                </c:pt>
                <c:pt idx="45">
                  <c:v>1953</c:v>
                </c:pt>
                <c:pt idx="46">
                  <c:v>1954</c:v>
                </c:pt>
                <c:pt idx="47">
                  <c:v>1955</c:v>
                </c:pt>
                <c:pt idx="48">
                  <c:v>1956</c:v>
                </c:pt>
                <c:pt idx="49">
                  <c:v>1957</c:v>
                </c:pt>
                <c:pt idx="50">
                  <c:v>1958</c:v>
                </c:pt>
                <c:pt idx="51">
                  <c:v>1959</c:v>
                </c:pt>
                <c:pt idx="52">
                  <c:v>1960</c:v>
                </c:pt>
                <c:pt idx="53">
                  <c:v>1961</c:v>
                </c:pt>
                <c:pt idx="54">
                  <c:v>1962</c:v>
                </c:pt>
                <c:pt idx="55">
                  <c:v>1963</c:v>
                </c:pt>
                <c:pt idx="56">
                  <c:v>1964</c:v>
                </c:pt>
                <c:pt idx="57">
                  <c:v>1965</c:v>
                </c:pt>
                <c:pt idx="58">
                  <c:v>1966</c:v>
                </c:pt>
                <c:pt idx="59">
                  <c:v>1967</c:v>
                </c:pt>
                <c:pt idx="60">
                  <c:v>1968</c:v>
                </c:pt>
                <c:pt idx="61">
                  <c:v>1969</c:v>
                </c:pt>
                <c:pt idx="62">
                  <c:v>1970</c:v>
                </c:pt>
                <c:pt idx="63">
                  <c:v>1971</c:v>
                </c:pt>
                <c:pt idx="64">
                  <c:v>1972</c:v>
                </c:pt>
                <c:pt idx="65">
                  <c:v>1973</c:v>
                </c:pt>
                <c:pt idx="66">
                  <c:v>1974</c:v>
                </c:pt>
                <c:pt idx="67">
                  <c:v>1975</c:v>
                </c:pt>
                <c:pt idx="68">
                  <c:v>1976</c:v>
                </c:pt>
                <c:pt idx="69">
                  <c:v>1977</c:v>
                </c:pt>
                <c:pt idx="70">
                  <c:v>1978</c:v>
                </c:pt>
                <c:pt idx="71">
                  <c:v>1979</c:v>
                </c:pt>
                <c:pt idx="72">
                  <c:v>1980</c:v>
                </c:pt>
                <c:pt idx="73">
                  <c:v>1981</c:v>
                </c:pt>
                <c:pt idx="74">
                  <c:v>1982</c:v>
                </c:pt>
                <c:pt idx="75">
                  <c:v>1983</c:v>
                </c:pt>
                <c:pt idx="76">
                  <c:v>1984</c:v>
                </c:pt>
                <c:pt idx="77">
                  <c:v>1985</c:v>
                </c:pt>
                <c:pt idx="78">
                  <c:v>1986</c:v>
                </c:pt>
                <c:pt idx="79">
                  <c:v>1987</c:v>
                </c:pt>
                <c:pt idx="80">
                  <c:v>1988</c:v>
                </c:pt>
                <c:pt idx="81">
                  <c:v>1989</c:v>
                </c:pt>
                <c:pt idx="82">
                  <c:v>1990</c:v>
                </c:pt>
                <c:pt idx="83">
                  <c:v>1991</c:v>
                </c:pt>
                <c:pt idx="84">
                  <c:v>1992</c:v>
                </c:pt>
                <c:pt idx="85">
                  <c:v>1993</c:v>
                </c:pt>
                <c:pt idx="86">
                  <c:v>1994</c:v>
                </c:pt>
                <c:pt idx="87">
                  <c:v>1995</c:v>
                </c:pt>
                <c:pt idx="88">
                  <c:v>1996</c:v>
                </c:pt>
                <c:pt idx="89">
                  <c:v>1997</c:v>
                </c:pt>
                <c:pt idx="90">
                  <c:v>1998</c:v>
                </c:pt>
                <c:pt idx="91">
                  <c:v>1999</c:v>
                </c:pt>
                <c:pt idx="92">
                  <c:v>2000</c:v>
                </c:pt>
                <c:pt idx="93">
                  <c:v>2001</c:v>
                </c:pt>
                <c:pt idx="94">
                  <c:v>2002</c:v>
                </c:pt>
                <c:pt idx="95">
                  <c:v>2003</c:v>
                </c:pt>
                <c:pt idx="96">
                  <c:v>2004</c:v>
                </c:pt>
                <c:pt idx="97">
                  <c:v>2005</c:v>
                </c:pt>
                <c:pt idx="98">
                  <c:v>2006</c:v>
                </c:pt>
                <c:pt idx="99">
                  <c:v>2007</c:v>
                </c:pt>
                <c:pt idx="100">
                  <c:v>2008</c:v>
                </c:pt>
                <c:pt idx="101">
                  <c:v>2009</c:v>
                </c:pt>
                <c:pt idx="102">
                  <c:v>2010</c:v>
                </c:pt>
                <c:pt idx="103">
                  <c:v>2011</c:v>
                </c:pt>
              </c:numCache>
            </c:numRef>
          </c:xVal>
          <c:yVal>
            <c:numRef>
              <c:f>'Davis ground'!$H$2:$H$105</c:f>
              <c:numCache>
                <c:formatCode>General</c:formatCode>
                <c:ptCount val="104"/>
                <c:pt idx="0">
                  <c:v>24.6</c:v>
                </c:pt>
                <c:pt idx="1">
                  <c:v>22.8</c:v>
                </c:pt>
                <c:pt idx="2">
                  <c:v>23.5</c:v>
                </c:pt>
                <c:pt idx="3">
                  <c:v>24</c:v>
                </c:pt>
                <c:pt idx="4">
                  <c:v>23.2</c:v>
                </c:pt>
                <c:pt idx="5">
                  <c:v>24.4</c:v>
                </c:pt>
                <c:pt idx="6">
                  <c:v>22.3</c:v>
                </c:pt>
                <c:pt idx="7">
                  <c:v>24.3</c:v>
                </c:pt>
                <c:pt idx="8">
                  <c:v>24.1</c:v>
                </c:pt>
                <c:pt idx="9">
                  <c:v>26.4</c:v>
                </c:pt>
                <c:pt idx="10">
                  <c:v>23.2</c:v>
                </c:pt>
                <c:pt idx="11">
                  <c:v>23.3</c:v>
                </c:pt>
                <c:pt idx="12">
                  <c:v>22.8</c:v>
                </c:pt>
                <c:pt idx="13">
                  <c:v>24.6</c:v>
                </c:pt>
                <c:pt idx="14">
                  <c:v>24.8</c:v>
                </c:pt>
                <c:pt idx="15">
                  <c:v>23.6</c:v>
                </c:pt>
                <c:pt idx="16">
                  <c:v>22.9</c:v>
                </c:pt>
                <c:pt idx="17">
                  <c:v>24.8</c:v>
                </c:pt>
                <c:pt idx="18">
                  <c:v>24.6</c:v>
                </c:pt>
                <c:pt idx="19">
                  <c:v>24.3</c:v>
                </c:pt>
                <c:pt idx="20">
                  <c:v>23.5</c:v>
                </c:pt>
                <c:pt idx="21">
                  <c:v>23.4</c:v>
                </c:pt>
                <c:pt idx="22">
                  <c:v>23</c:v>
                </c:pt>
                <c:pt idx="23">
                  <c:v>26.7</c:v>
                </c:pt>
                <c:pt idx="24">
                  <c:v>23.3</c:v>
                </c:pt>
                <c:pt idx="25">
                  <c:v>26.3</c:v>
                </c:pt>
                <c:pt idx="26">
                  <c:v>23.9</c:v>
                </c:pt>
                <c:pt idx="27">
                  <c:v>23.1</c:v>
                </c:pt>
                <c:pt idx="28">
                  <c:v>24.9</c:v>
                </c:pt>
                <c:pt idx="29">
                  <c:v>24.4</c:v>
                </c:pt>
                <c:pt idx="30">
                  <c:v>24.1</c:v>
                </c:pt>
                <c:pt idx="31">
                  <c:v>23.9</c:v>
                </c:pt>
                <c:pt idx="32">
                  <c:v>22.8</c:v>
                </c:pt>
                <c:pt idx="33">
                  <c:v>24.3</c:v>
                </c:pt>
                <c:pt idx="34">
                  <c:v>24.3</c:v>
                </c:pt>
                <c:pt idx="35">
                  <c:v>24.4</c:v>
                </c:pt>
                <c:pt idx="36">
                  <c:v>22.9</c:v>
                </c:pt>
                <c:pt idx="37">
                  <c:v>24.7</c:v>
                </c:pt>
                <c:pt idx="38">
                  <c:v>23.8</c:v>
                </c:pt>
                <c:pt idx="39">
                  <c:v>22.9</c:v>
                </c:pt>
                <c:pt idx="40">
                  <c:v>23.3</c:v>
                </c:pt>
                <c:pt idx="41">
                  <c:v>23.3</c:v>
                </c:pt>
                <c:pt idx="42">
                  <c:v>24.8</c:v>
                </c:pt>
                <c:pt idx="43">
                  <c:v>22.8</c:v>
                </c:pt>
                <c:pt idx="44">
                  <c:v>24.9</c:v>
                </c:pt>
                <c:pt idx="45">
                  <c:v>24.8</c:v>
                </c:pt>
                <c:pt idx="46">
                  <c:v>25.1</c:v>
                </c:pt>
                <c:pt idx="47">
                  <c:v>22.6</c:v>
                </c:pt>
                <c:pt idx="48">
                  <c:v>23.7</c:v>
                </c:pt>
                <c:pt idx="49">
                  <c:v>24.4</c:v>
                </c:pt>
                <c:pt idx="50">
                  <c:v>23.8</c:v>
                </c:pt>
                <c:pt idx="51">
                  <c:v>25.6</c:v>
                </c:pt>
                <c:pt idx="52">
                  <c:v>24.4</c:v>
                </c:pt>
                <c:pt idx="53">
                  <c:v>24.7</c:v>
                </c:pt>
                <c:pt idx="54">
                  <c:v>22.8</c:v>
                </c:pt>
                <c:pt idx="55">
                  <c:v>22</c:v>
                </c:pt>
                <c:pt idx="56">
                  <c:v>22.8</c:v>
                </c:pt>
                <c:pt idx="57">
                  <c:v>22.9</c:v>
                </c:pt>
                <c:pt idx="58">
                  <c:v>21.9</c:v>
                </c:pt>
                <c:pt idx="59">
                  <c:v>25</c:v>
                </c:pt>
                <c:pt idx="60">
                  <c:v>23.8</c:v>
                </c:pt>
                <c:pt idx="61">
                  <c:v>24.3</c:v>
                </c:pt>
                <c:pt idx="62">
                  <c:v>24.4</c:v>
                </c:pt>
                <c:pt idx="63">
                  <c:v>23.9</c:v>
                </c:pt>
                <c:pt idx="64">
                  <c:v>23.7</c:v>
                </c:pt>
                <c:pt idx="65">
                  <c:v>23.5</c:v>
                </c:pt>
                <c:pt idx="66">
                  <c:v>23.6</c:v>
                </c:pt>
                <c:pt idx="67">
                  <c:v>22.2</c:v>
                </c:pt>
                <c:pt idx="68">
                  <c:v>23.8</c:v>
                </c:pt>
                <c:pt idx="69">
                  <c:v>22.9</c:v>
                </c:pt>
                <c:pt idx="70">
                  <c:v>23.9</c:v>
                </c:pt>
                <c:pt idx="71">
                  <c:v>23.9</c:v>
                </c:pt>
                <c:pt idx="72">
                  <c:v>23.3</c:v>
                </c:pt>
                <c:pt idx="73">
                  <c:v>23.9</c:v>
                </c:pt>
                <c:pt idx="74">
                  <c:v>22.8</c:v>
                </c:pt>
                <c:pt idx="75">
                  <c:v>22.7</c:v>
                </c:pt>
                <c:pt idx="76">
                  <c:v>25.4</c:v>
                </c:pt>
                <c:pt idx="77">
                  <c:v>25.1</c:v>
                </c:pt>
                <c:pt idx="78">
                  <c:v>23.3</c:v>
                </c:pt>
                <c:pt idx="79">
                  <c:v>21.6</c:v>
                </c:pt>
                <c:pt idx="80">
                  <c:v>26.4</c:v>
                </c:pt>
                <c:pt idx="81">
                  <c:v>23.8</c:v>
                </c:pt>
                <c:pt idx="82">
                  <c:v>25.1</c:v>
                </c:pt>
                <c:pt idx="83">
                  <c:v>24.7</c:v>
                </c:pt>
                <c:pt idx="84">
                  <c:v>23.7</c:v>
                </c:pt>
                <c:pt idx="85">
                  <c:v>23.6</c:v>
                </c:pt>
                <c:pt idx="86">
                  <c:v>23.2</c:v>
                </c:pt>
                <c:pt idx="87">
                  <c:v>23.9</c:v>
                </c:pt>
                <c:pt idx="88">
                  <c:v>25.2</c:v>
                </c:pt>
                <c:pt idx="89">
                  <c:v>23.7</c:v>
                </c:pt>
                <c:pt idx="90">
                  <c:v>24.3</c:v>
                </c:pt>
                <c:pt idx="91">
                  <c:v>22.8</c:v>
                </c:pt>
                <c:pt idx="92">
                  <c:v>22.4</c:v>
                </c:pt>
                <c:pt idx="93">
                  <c:v>23.3</c:v>
                </c:pt>
                <c:pt idx="94">
                  <c:v>24.4</c:v>
                </c:pt>
                <c:pt idx="95">
                  <c:v>25.8</c:v>
                </c:pt>
                <c:pt idx="96">
                  <c:v>23.6</c:v>
                </c:pt>
                <c:pt idx="97">
                  <c:v>25.8</c:v>
                </c:pt>
                <c:pt idx="98">
                  <c:v>26.2</c:v>
                </c:pt>
                <c:pt idx="99">
                  <c:v>24</c:v>
                </c:pt>
                <c:pt idx="100">
                  <c:v>24</c:v>
                </c:pt>
                <c:pt idx="101">
                  <c:v>23.6</c:v>
                </c:pt>
                <c:pt idx="102">
                  <c:v>22.8</c:v>
                </c:pt>
                <c:pt idx="103">
                  <c:v>23.6</c:v>
                </c:pt>
              </c:numCache>
            </c:numRef>
          </c:yVal>
          <c:smooth val="0"/>
        </c:ser>
        <c:axId val="63756988"/>
        <c:axId val="48061576"/>
      </c:scatterChart>
      <c:valAx>
        <c:axId val="637569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02430502810269"/>
              <c:y val="0.873583617747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61576"/>
        <c:crossesAt val="0"/>
        <c:crossBetween val="midCat"/>
      </c:valAx>
      <c:valAx>
        <c:axId val="48061576"/>
        <c:scaling>
          <c:orientation val="minMax"/>
          <c:max val="27"/>
          <c:min val="2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◦C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368600682593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5698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avis: February Minimum Average Temperature</a:t>
            </a:r>
          </a:p>
        </c:rich>
      </c:tx>
      <c:layout>
        <c:manualLayout>
          <c:xMode val="edge"/>
          <c:yMode val="edge"/>
          <c:x val="0.139975735517137"/>
          <c:y val="0.0434722028702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218683651805"/>
          <c:y val="0.270168594120106"/>
          <c:w val="0.87761601455869"/>
          <c:h val="0.647485021596768"/>
        </c:manualLayout>
      </c:layout>
      <c:scatterChart>
        <c:scatterStyle val="lineMarker"/>
        <c:varyColors val="0"/>
        <c:ser>
          <c:idx val="0"/>
          <c:order val="0"/>
          <c:tx>
            <c:strRef>
              <c:f>'Davis min temp'!$C$1</c:f>
              <c:strCache>
                <c:ptCount val="1"/>
                <c:pt idx="0">
                  <c:v>Feb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vis min temp'!$A$2:$A$24</c:f>
              <c:numCache>
                <c:formatCode>General</c:formatCode>
                <c:ptCount val="23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</c:numCache>
            </c:numRef>
          </c:xVal>
          <c:yVal>
            <c:numRef>
              <c:f>'Davis min temp'!$C$2:$C$24</c:f>
              <c:numCache>
                <c:formatCode>General</c:formatCode>
                <c:ptCount val="23"/>
                <c:pt idx="0">
                  <c:v>5.58</c:v>
                </c:pt>
                <c:pt idx="1">
                  <c:v>3.32</c:v>
                </c:pt>
                <c:pt idx="2">
                  <c:v>3.75</c:v>
                </c:pt>
                <c:pt idx="3">
                  <c:v>5.98</c:v>
                </c:pt>
                <c:pt idx="4">
                  <c:v>3.13</c:v>
                </c:pt>
                <c:pt idx="5">
                  <c:v>5.82</c:v>
                </c:pt>
                <c:pt idx="6">
                  <c:v>1.49</c:v>
                </c:pt>
                <c:pt idx="7">
                  <c:v>1.98</c:v>
                </c:pt>
                <c:pt idx="8">
                  <c:v>7.23</c:v>
                </c:pt>
                <c:pt idx="9">
                  <c:v>6.52</c:v>
                </c:pt>
                <c:pt idx="10">
                  <c:v>3.57</c:v>
                </c:pt>
                <c:pt idx="11">
                  <c:v>3.35</c:v>
                </c:pt>
                <c:pt idx="12">
                  <c:v>6.1</c:v>
                </c:pt>
                <c:pt idx="13">
                  <c:v>5.92</c:v>
                </c:pt>
                <c:pt idx="14">
                  <c:v>4.18</c:v>
                </c:pt>
                <c:pt idx="15">
                  <c:v>3.86</c:v>
                </c:pt>
                <c:pt idx="16">
                  <c:v>2.62</c:v>
                </c:pt>
                <c:pt idx="17">
                  <c:v>5.79</c:v>
                </c:pt>
                <c:pt idx="18">
                  <c:v>3.73</c:v>
                </c:pt>
                <c:pt idx="19">
                  <c:v>4.92</c:v>
                </c:pt>
                <c:pt idx="20">
                  <c:v>4.06</c:v>
                </c:pt>
                <c:pt idx="21">
                  <c:v>3.97</c:v>
                </c:pt>
                <c:pt idx="22">
                  <c:v>5.29</c:v>
                </c:pt>
              </c:numCache>
            </c:numRef>
          </c:yVal>
          <c:smooth val="0"/>
        </c:ser>
        <c:axId val="19286485"/>
        <c:axId val="10256976"/>
      </c:scatterChart>
      <c:valAx>
        <c:axId val="192864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08189262966333"/>
              <c:y val="0.870976731224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56976"/>
        <c:crossesAt val="0"/>
        <c:crossBetween val="midCat"/>
      </c:valAx>
      <c:valAx>
        <c:axId val="102569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0190324537458295"/>
              <c:y val="-0.2375644419673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8648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avis: February Minimum 5 Year Running Average Temperature</a:t>
            </a:r>
          </a:p>
        </c:rich>
      </c:tx>
      <c:layout>
        <c:manualLayout>
          <c:xMode val="edge"/>
          <c:yMode val="edge"/>
          <c:x val="0.158298518799848"/>
          <c:y val="0.042457337883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014432206608"/>
          <c:y val="0.265255972696246"/>
          <c:w val="0.870641853399164"/>
          <c:h val="0.654470989761092"/>
        </c:manualLayout>
      </c:layout>
      <c:scatterChart>
        <c:scatterStyle val="lineMarker"/>
        <c:varyColors val="0"/>
        <c:ser>
          <c:idx val="0"/>
          <c:order val="0"/>
          <c:tx>
            <c:strRef>
              <c:f>'Davis min temp'!$R$2</c:f>
              <c:strCache>
                <c:ptCount val="1"/>
                <c:pt idx="0">
                  <c:v>Feb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vis min temp'!$P$3:$P$24</c:f>
              <c:numCache>
                <c:formatCode>General</c:formatCode>
                <c:ptCount val="22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</c:numCache>
            </c:numRef>
          </c:xVal>
          <c:yVal>
            <c:numRef>
              <c:f>'Davis min temp'!$R$3:$R$24</c:f>
              <c:numCache>
                <c:formatCode>General</c:formatCode>
                <c:ptCount val="22"/>
                <c:pt idx="2">
                  <c:v>4.352</c:v>
                </c:pt>
                <c:pt idx="3">
                  <c:v>4.4</c:v>
                </c:pt>
                <c:pt idx="4">
                  <c:v>4.034</c:v>
                </c:pt>
                <c:pt idx="5">
                  <c:v>3.68</c:v>
                </c:pt>
                <c:pt idx="6">
                  <c:v>3.93</c:v>
                </c:pt>
                <c:pt idx="7">
                  <c:v>4.608</c:v>
                </c:pt>
                <c:pt idx="8">
                  <c:v>4.158</c:v>
                </c:pt>
                <c:pt idx="9">
                  <c:v>4.53</c:v>
                </c:pt>
                <c:pt idx="10">
                  <c:v>5.354</c:v>
                </c:pt>
                <c:pt idx="11">
                  <c:v>5.092</c:v>
                </c:pt>
                <c:pt idx="12">
                  <c:v>4.624</c:v>
                </c:pt>
                <c:pt idx="13">
                  <c:v>4.682</c:v>
                </c:pt>
                <c:pt idx="14">
                  <c:v>4.536</c:v>
                </c:pt>
                <c:pt idx="15">
                  <c:v>4.474</c:v>
                </c:pt>
                <c:pt idx="16">
                  <c:v>4.036</c:v>
                </c:pt>
                <c:pt idx="17">
                  <c:v>4.184</c:v>
                </c:pt>
                <c:pt idx="18">
                  <c:v>4.224</c:v>
                </c:pt>
                <c:pt idx="19">
                  <c:v>4.494</c:v>
                </c:pt>
                <c:pt idx="20">
                  <c:v>4.394</c:v>
                </c:pt>
              </c:numCache>
            </c:numRef>
          </c:yVal>
          <c:smooth val="0"/>
        </c:ser>
        <c:axId val="42152030"/>
        <c:axId val="16144718"/>
      </c:scatterChart>
      <c:valAx>
        <c:axId val="421520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0520319027725"/>
              <c:y val="0.873583617747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44718"/>
        <c:crossesAt val="0"/>
        <c:crossBetween val="midCat"/>
      </c:valAx>
      <c:valAx>
        <c:axId val="16144718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
</a:t>
                </a:r>
              </a:p>
            </c:rich>
          </c:tx>
          <c:layout>
            <c:manualLayout>
              <c:xMode val="edge"/>
              <c:yMode val="edge"/>
              <c:x val="0.0550702620584884"/>
              <c:y val="-0.0024573378839590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5203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avis: July Maximum Average Temperature</a:t>
            </a:r>
          </a:p>
        </c:rich>
      </c:tx>
      <c:layout>
        <c:manualLayout>
          <c:xMode val="edge"/>
          <c:yMode val="edge"/>
          <c:x val="0.187832295306091"/>
          <c:y val="0.042457337883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5863588029774"/>
          <c:y val="0.265255972696246"/>
          <c:w val="0.905286343612335"/>
          <c:h val="0.654470989761092"/>
        </c:manualLayout>
      </c:layout>
      <c:scatterChart>
        <c:scatterStyle val="lineMarker"/>
        <c:varyColors val="0"/>
        <c:ser>
          <c:idx val="0"/>
          <c:order val="0"/>
          <c:tx>
            <c:strRef>
              <c:f>'Davis max temp'!$H$1</c:f>
              <c:strCache>
                <c:ptCount val="1"/>
                <c:pt idx="0">
                  <c:v>Ju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vis max temp'!$A$2:$A$24</c:f>
              <c:numCache>
                <c:formatCode>General</c:formatCode>
                <c:ptCount val="23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</c:numCache>
            </c:numRef>
          </c:xVal>
          <c:yVal>
            <c:numRef>
              <c:f>'Davis max temp'!$H$2:$H$24</c:f>
              <c:numCache>
                <c:formatCode>General</c:formatCode>
                <c:ptCount val="23"/>
                <c:pt idx="0">
                  <c:v>28.36</c:v>
                </c:pt>
                <c:pt idx="1">
                  <c:v>31.81</c:v>
                </c:pt>
                <c:pt idx="2">
                  <c:v>32.15</c:v>
                </c:pt>
                <c:pt idx="3">
                  <c:v>30.02</c:v>
                </c:pt>
                <c:pt idx="4">
                  <c:v>28.05</c:v>
                </c:pt>
                <c:pt idx="5">
                  <c:v>33.61</c:v>
                </c:pt>
                <c:pt idx="6">
                  <c:v>30.9</c:v>
                </c:pt>
                <c:pt idx="7">
                  <c:v>31.64</c:v>
                </c:pt>
                <c:pt idx="8">
                  <c:v>31.56</c:v>
                </c:pt>
                <c:pt idx="9">
                  <c:v>29.98</c:v>
                </c:pt>
                <c:pt idx="10">
                  <c:v>30.07</c:v>
                </c:pt>
                <c:pt idx="11">
                  <c:v>31.59</c:v>
                </c:pt>
                <c:pt idx="12">
                  <c:v>30.6</c:v>
                </c:pt>
                <c:pt idx="13">
                  <c:v>33.17</c:v>
                </c:pt>
                <c:pt idx="14">
                  <c:v>30.82</c:v>
                </c:pt>
                <c:pt idx="15">
                  <c:v>31.38</c:v>
                </c:pt>
                <c:pt idx="16">
                  <c:v>29.64</c:v>
                </c:pt>
                <c:pt idx="17">
                  <c:v>29.09</c:v>
                </c:pt>
                <c:pt idx="18">
                  <c:v>29.32</c:v>
                </c:pt>
                <c:pt idx="19">
                  <c:v>31.84</c:v>
                </c:pt>
                <c:pt idx="20">
                  <c:v>32.59</c:v>
                </c:pt>
                <c:pt idx="21">
                  <c:v>30.31</c:v>
                </c:pt>
                <c:pt idx="22">
                  <c:v>32.74</c:v>
                </c:pt>
              </c:numCache>
            </c:numRef>
          </c:yVal>
          <c:smooth val="0"/>
        </c:ser>
        <c:axId val="16962558"/>
        <c:axId val="43888865"/>
      </c:scatterChart>
      <c:valAx>
        <c:axId val="169625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02430502810269"/>
              <c:y val="0.873583617747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88865"/>
        <c:crossesAt val="0"/>
        <c:crossBetween val="midCat"/>
      </c:valAx>
      <c:valAx>
        <c:axId val="43888865"/>
        <c:scaling>
          <c:orientation val="minMax"/>
          <c:max val="35"/>
          <c:min val="2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486100562053775"/>
              <c:y val="0.2884641638225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6255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avis: July Maximum 5 Year Running Average Temperature</a:t>
            </a:r>
          </a:p>
        </c:rich>
      </c:tx>
      <c:layout>
        <c:manualLayout>
          <c:xMode val="edge"/>
          <c:yMode val="edge"/>
          <c:x val="0.117432586403342"/>
          <c:y val="0.042457337883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8454234713255"/>
          <c:y val="0.265255972696246"/>
          <c:w val="0.906950246866692"/>
          <c:h val="0.6544709897610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vis max temp'!$Q$5:$Q$23</c:f>
              <c:numCache>
                <c:formatCode>General</c:formatCode>
                <c:ptCount val="19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</c:numCache>
            </c:numRef>
          </c:xVal>
          <c:yVal>
            <c:numRef>
              <c:f>'Davis max temp'!$X$5:$X$23</c:f>
              <c:numCache>
                <c:formatCode>General</c:formatCode>
                <c:ptCount val="19"/>
                <c:pt idx="0">
                  <c:v>29.059</c:v>
                </c:pt>
                <c:pt idx="1">
                  <c:v>29.652</c:v>
                </c:pt>
                <c:pt idx="2">
                  <c:v>29.639</c:v>
                </c:pt>
                <c:pt idx="3">
                  <c:v>29.322</c:v>
                </c:pt>
                <c:pt idx="4">
                  <c:v>29.305</c:v>
                </c:pt>
                <c:pt idx="5">
                  <c:v>29.317</c:v>
                </c:pt>
                <c:pt idx="6">
                  <c:v>28.978</c:v>
                </c:pt>
                <c:pt idx="7">
                  <c:v>29.13</c:v>
                </c:pt>
                <c:pt idx="8">
                  <c:v>28.815</c:v>
                </c:pt>
                <c:pt idx="9">
                  <c:v>29.321</c:v>
                </c:pt>
                <c:pt idx="10">
                  <c:v>29.428</c:v>
                </c:pt>
                <c:pt idx="11">
                  <c:v>29.206</c:v>
                </c:pt>
                <c:pt idx="12">
                  <c:v>28.865</c:v>
                </c:pt>
                <c:pt idx="13">
                  <c:v>29.108</c:v>
                </c:pt>
                <c:pt idx="14">
                  <c:v>28.617</c:v>
                </c:pt>
                <c:pt idx="15">
                  <c:v>28.882</c:v>
                </c:pt>
                <c:pt idx="16">
                  <c:v>29.493</c:v>
                </c:pt>
                <c:pt idx="17">
                  <c:v>29.675</c:v>
                </c:pt>
                <c:pt idx="18">
                  <c:v>29.537</c:v>
                </c:pt>
              </c:numCache>
            </c:numRef>
          </c:yVal>
          <c:smooth val="0"/>
        </c:ser>
        <c:axId val="85586728"/>
        <c:axId val="76552289"/>
      </c:scatterChart>
      <c:valAx>
        <c:axId val="855867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2267375617167"/>
              <c:y val="0.873583617747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52289"/>
        <c:crossesAt val="0"/>
        <c:crossBetween val="midCat"/>
      </c:valAx>
      <c:valAx>
        <c:axId val="76552289"/>
        <c:scaling>
          <c:orientation val="minMax"/>
          <c:max val="35"/>
          <c:min val="2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  </a:t>
                </a:r>
              </a:p>
            </c:rich>
          </c:tx>
          <c:layout>
            <c:manualLayout>
              <c:xMode val="edge"/>
              <c:yMode val="edge"/>
              <c:x val="0.0189897455374098"/>
              <c:y val="0.48982935153583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8672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avis Ground Data: February Average Temperature  </a:t>
            </a:r>
          </a:p>
        </c:rich>
      </c:tx>
      <c:layout>
        <c:manualLayout>
          <c:xMode val="edge"/>
          <c:yMode val="edge"/>
          <c:x val="0.19611119550357"/>
          <c:y val="0.042457337883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8394349080966"/>
          <c:y val="0.265255972696246"/>
          <c:w val="0.906957314294395"/>
          <c:h val="0.654470989761092"/>
        </c:manualLayout>
      </c:layout>
      <c:scatterChart>
        <c:scatterStyle val="lineMarker"/>
        <c:varyColors val="0"/>
        <c:ser>
          <c:idx val="0"/>
          <c:order val="0"/>
          <c:tx>
            <c:strRef>
              <c:f>'Davis ground'!$C$1:$C$2</c:f>
              <c:strCache>
                <c:ptCount val="1"/>
                <c:pt idx="0">
                  <c:v>FEB 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vis ground'!$A$3:$A$105</c:f>
              <c:numCache>
                <c:formatCode>General</c:formatCode>
                <c:ptCount val="103"/>
                <c:pt idx="0">
                  <c:v>1909</c:v>
                </c:pt>
                <c:pt idx="1">
                  <c:v>1910</c:v>
                </c:pt>
                <c:pt idx="2">
                  <c:v>1911</c:v>
                </c:pt>
                <c:pt idx="3">
                  <c:v>1912</c:v>
                </c:pt>
                <c:pt idx="4">
                  <c:v>1913</c:v>
                </c:pt>
                <c:pt idx="5">
                  <c:v>1914</c:v>
                </c:pt>
                <c:pt idx="6">
                  <c:v>1915</c:v>
                </c:pt>
                <c:pt idx="7">
                  <c:v>1916</c:v>
                </c:pt>
                <c:pt idx="8">
                  <c:v>1917</c:v>
                </c:pt>
                <c:pt idx="9">
                  <c:v>1918</c:v>
                </c:pt>
                <c:pt idx="10">
                  <c:v>1919</c:v>
                </c:pt>
                <c:pt idx="11">
                  <c:v>1920</c:v>
                </c:pt>
                <c:pt idx="12">
                  <c:v>1921</c:v>
                </c:pt>
                <c:pt idx="13">
                  <c:v>1922</c:v>
                </c:pt>
                <c:pt idx="14">
                  <c:v>1923</c:v>
                </c:pt>
                <c:pt idx="15">
                  <c:v>1924</c:v>
                </c:pt>
                <c:pt idx="16">
                  <c:v>1925</c:v>
                </c:pt>
                <c:pt idx="17">
                  <c:v>1926</c:v>
                </c:pt>
                <c:pt idx="18">
                  <c:v>1927</c:v>
                </c:pt>
                <c:pt idx="19">
                  <c:v>1928</c:v>
                </c:pt>
                <c:pt idx="20">
                  <c:v>1929</c:v>
                </c:pt>
                <c:pt idx="21">
                  <c:v>1930</c:v>
                </c:pt>
                <c:pt idx="22">
                  <c:v>1931</c:v>
                </c:pt>
                <c:pt idx="23">
                  <c:v>1932</c:v>
                </c:pt>
                <c:pt idx="24">
                  <c:v>1933</c:v>
                </c:pt>
                <c:pt idx="25">
                  <c:v>1934</c:v>
                </c:pt>
                <c:pt idx="26">
                  <c:v>1935</c:v>
                </c:pt>
                <c:pt idx="27">
                  <c:v>1936</c:v>
                </c:pt>
                <c:pt idx="28">
                  <c:v>1937</c:v>
                </c:pt>
                <c:pt idx="29">
                  <c:v>1938</c:v>
                </c:pt>
                <c:pt idx="30">
                  <c:v>1939</c:v>
                </c:pt>
                <c:pt idx="31">
                  <c:v>1940</c:v>
                </c:pt>
                <c:pt idx="32">
                  <c:v>1941</c:v>
                </c:pt>
                <c:pt idx="33">
                  <c:v>1942</c:v>
                </c:pt>
                <c:pt idx="34">
                  <c:v>1943</c:v>
                </c:pt>
                <c:pt idx="35">
                  <c:v>1944</c:v>
                </c:pt>
                <c:pt idx="36">
                  <c:v>1945</c:v>
                </c:pt>
                <c:pt idx="37">
                  <c:v>1946</c:v>
                </c:pt>
                <c:pt idx="38">
                  <c:v>1947</c:v>
                </c:pt>
                <c:pt idx="39">
                  <c:v>1948</c:v>
                </c:pt>
                <c:pt idx="40">
                  <c:v>1949</c:v>
                </c:pt>
                <c:pt idx="41">
                  <c:v>1950</c:v>
                </c:pt>
                <c:pt idx="42">
                  <c:v>1951</c:v>
                </c:pt>
                <c:pt idx="43">
                  <c:v>1952</c:v>
                </c:pt>
                <c:pt idx="44">
                  <c:v>1953</c:v>
                </c:pt>
                <c:pt idx="45">
                  <c:v>1954</c:v>
                </c:pt>
                <c:pt idx="46">
                  <c:v>1955</c:v>
                </c:pt>
                <c:pt idx="47">
                  <c:v>1956</c:v>
                </c:pt>
                <c:pt idx="48">
                  <c:v>1957</c:v>
                </c:pt>
                <c:pt idx="49">
                  <c:v>1958</c:v>
                </c:pt>
                <c:pt idx="50">
                  <c:v>1959</c:v>
                </c:pt>
                <c:pt idx="51">
                  <c:v>1960</c:v>
                </c:pt>
                <c:pt idx="52">
                  <c:v>1961</c:v>
                </c:pt>
                <c:pt idx="53">
                  <c:v>1962</c:v>
                </c:pt>
                <c:pt idx="54">
                  <c:v>1963</c:v>
                </c:pt>
                <c:pt idx="55">
                  <c:v>1964</c:v>
                </c:pt>
                <c:pt idx="56">
                  <c:v>1965</c:v>
                </c:pt>
                <c:pt idx="57">
                  <c:v>1966</c:v>
                </c:pt>
                <c:pt idx="58">
                  <c:v>1967</c:v>
                </c:pt>
                <c:pt idx="59">
                  <c:v>1968</c:v>
                </c:pt>
                <c:pt idx="60">
                  <c:v>1969</c:v>
                </c:pt>
                <c:pt idx="61">
                  <c:v>1970</c:v>
                </c:pt>
                <c:pt idx="62">
                  <c:v>1971</c:v>
                </c:pt>
                <c:pt idx="63">
                  <c:v>1972</c:v>
                </c:pt>
                <c:pt idx="64">
                  <c:v>1973</c:v>
                </c:pt>
                <c:pt idx="65">
                  <c:v>1974</c:v>
                </c:pt>
                <c:pt idx="66">
                  <c:v>1975</c:v>
                </c:pt>
                <c:pt idx="67">
                  <c:v>1976</c:v>
                </c:pt>
                <c:pt idx="68">
                  <c:v>1977</c:v>
                </c:pt>
                <c:pt idx="69">
                  <c:v>1978</c:v>
                </c:pt>
                <c:pt idx="70">
                  <c:v>1979</c:v>
                </c:pt>
                <c:pt idx="71">
                  <c:v>1980</c:v>
                </c:pt>
                <c:pt idx="72">
                  <c:v>1981</c:v>
                </c:pt>
                <c:pt idx="73">
                  <c:v>1982</c:v>
                </c:pt>
                <c:pt idx="74">
                  <c:v>1983</c:v>
                </c:pt>
                <c:pt idx="75">
                  <c:v>1984</c:v>
                </c:pt>
                <c:pt idx="76">
                  <c:v>1985</c:v>
                </c:pt>
                <c:pt idx="77">
                  <c:v>1986</c:v>
                </c:pt>
                <c:pt idx="78">
                  <c:v>1987</c:v>
                </c:pt>
                <c:pt idx="79">
                  <c:v>1988</c:v>
                </c:pt>
                <c:pt idx="80">
                  <c:v>1989</c:v>
                </c:pt>
                <c:pt idx="81">
                  <c:v>1990</c:v>
                </c:pt>
                <c:pt idx="82">
                  <c:v>1991</c:v>
                </c:pt>
                <c:pt idx="83">
                  <c:v>1992</c:v>
                </c:pt>
                <c:pt idx="84">
                  <c:v>1993</c:v>
                </c:pt>
                <c:pt idx="85">
                  <c:v>1994</c:v>
                </c:pt>
                <c:pt idx="86">
                  <c:v>1995</c:v>
                </c:pt>
                <c:pt idx="87">
                  <c:v>1996</c:v>
                </c:pt>
                <c:pt idx="88">
                  <c:v>1997</c:v>
                </c:pt>
                <c:pt idx="89">
                  <c:v>1998</c:v>
                </c:pt>
                <c:pt idx="90">
                  <c:v>1999</c:v>
                </c:pt>
                <c:pt idx="91">
                  <c:v>2000</c:v>
                </c:pt>
                <c:pt idx="92">
                  <c:v>2001</c:v>
                </c:pt>
                <c:pt idx="93">
                  <c:v>2002</c:v>
                </c:pt>
                <c:pt idx="94">
                  <c:v>2003</c:v>
                </c:pt>
                <c:pt idx="95">
                  <c:v>2004</c:v>
                </c:pt>
                <c:pt idx="96">
                  <c:v>2005</c:v>
                </c:pt>
                <c:pt idx="97">
                  <c:v>2006</c:v>
                </c:pt>
                <c:pt idx="98">
                  <c:v>2007</c:v>
                </c:pt>
                <c:pt idx="99">
                  <c:v>2008</c:v>
                </c:pt>
                <c:pt idx="100">
                  <c:v>2009</c:v>
                </c:pt>
                <c:pt idx="101">
                  <c:v>2010</c:v>
                </c:pt>
                <c:pt idx="102">
                  <c:v>2011</c:v>
                </c:pt>
              </c:numCache>
            </c:numRef>
          </c:xVal>
          <c:yVal>
            <c:numRef>
              <c:f>'Davis ground'!$C$3:$C$105</c:f>
              <c:numCache>
                <c:formatCode>General</c:formatCode>
                <c:ptCount val="103"/>
                <c:pt idx="0">
                  <c:v>10.1</c:v>
                </c:pt>
                <c:pt idx="1">
                  <c:v>7.2</c:v>
                </c:pt>
                <c:pt idx="2">
                  <c:v>6.9</c:v>
                </c:pt>
                <c:pt idx="3">
                  <c:v>11</c:v>
                </c:pt>
                <c:pt idx="4">
                  <c:v>9.5</c:v>
                </c:pt>
                <c:pt idx="5">
                  <c:v>9.5</c:v>
                </c:pt>
                <c:pt idx="6">
                  <c:v>10.3</c:v>
                </c:pt>
                <c:pt idx="7">
                  <c:v>12</c:v>
                </c:pt>
                <c:pt idx="8">
                  <c:v>10.4</c:v>
                </c:pt>
                <c:pt idx="9">
                  <c:v>9</c:v>
                </c:pt>
                <c:pt idx="10">
                  <c:v>8.6</c:v>
                </c:pt>
                <c:pt idx="11">
                  <c:v>9.8</c:v>
                </c:pt>
                <c:pt idx="12">
                  <c:v>9.3</c:v>
                </c:pt>
                <c:pt idx="13">
                  <c:v>7.4</c:v>
                </c:pt>
                <c:pt idx="14">
                  <c:v>9.2</c:v>
                </c:pt>
                <c:pt idx="15">
                  <c:v>11.4</c:v>
                </c:pt>
                <c:pt idx="16">
                  <c:v>10.3</c:v>
                </c:pt>
                <c:pt idx="17">
                  <c:v>10.4</c:v>
                </c:pt>
                <c:pt idx="18">
                  <c:v>10.3</c:v>
                </c:pt>
                <c:pt idx="19">
                  <c:v>9.8</c:v>
                </c:pt>
                <c:pt idx="20">
                  <c:v>8.4</c:v>
                </c:pt>
                <c:pt idx="21">
                  <c:v>11.3</c:v>
                </c:pt>
                <c:pt idx="22">
                  <c:v>12</c:v>
                </c:pt>
                <c:pt idx="23">
                  <c:v>8.8</c:v>
                </c:pt>
                <c:pt idx="24">
                  <c:v>7.8</c:v>
                </c:pt>
                <c:pt idx="25">
                  <c:v>11.4</c:v>
                </c:pt>
                <c:pt idx="26">
                  <c:v>9.5</c:v>
                </c:pt>
                <c:pt idx="27">
                  <c:v>9.7</c:v>
                </c:pt>
                <c:pt idx="28">
                  <c:v>8.5</c:v>
                </c:pt>
                <c:pt idx="29">
                  <c:v>9</c:v>
                </c:pt>
                <c:pt idx="30">
                  <c:v>8.3</c:v>
                </c:pt>
                <c:pt idx="31">
                  <c:v>11.8</c:v>
                </c:pt>
                <c:pt idx="32">
                  <c:v>10.9</c:v>
                </c:pt>
                <c:pt idx="33">
                  <c:v>9.4</c:v>
                </c:pt>
                <c:pt idx="34">
                  <c:v>10.4</c:v>
                </c:pt>
                <c:pt idx="35">
                  <c:v>9</c:v>
                </c:pt>
                <c:pt idx="36">
                  <c:v>10.1</c:v>
                </c:pt>
                <c:pt idx="37">
                  <c:v>7.3</c:v>
                </c:pt>
                <c:pt idx="38">
                  <c:v>9.8</c:v>
                </c:pt>
                <c:pt idx="39">
                  <c:v>8.1</c:v>
                </c:pt>
                <c:pt idx="40">
                  <c:v>7.8</c:v>
                </c:pt>
                <c:pt idx="41">
                  <c:v>10</c:v>
                </c:pt>
                <c:pt idx="42">
                  <c:v>9.6</c:v>
                </c:pt>
                <c:pt idx="43">
                  <c:v>9.7</c:v>
                </c:pt>
                <c:pt idx="44">
                  <c:v>10.6</c:v>
                </c:pt>
                <c:pt idx="45">
                  <c:v>9.4</c:v>
                </c:pt>
                <c:pt idx="46">
                  <c:v>9.1</c:v>
                </c:pt>
                <c:pt idx="47">
                  <c:v>8.3</c:v>
                </c:pt>
                <c:pt idx="48">
                  <c:v>11</c:v>
                </c:pt>
                <c:pt idx="49">
                  <c:v>12.1</c:v>
                </c:pt>
                <c:pt idx="50">
                  <c:v>9.6</c:v>
                </c:pt>
                <c:pt idx="51">
                  <c:v>10.2</c:v>
                </c:pt>
                <c:pt idx="52">
                  <c:v>11.1</c:v>
                </c:pt>
                <c:pt idx="53">
                  <c:v>9.3</c:v>
                </c:pt>
                <c:pt idx="54">
                  <c:v>13.5</c:v>
                </c:pt>
                <c:pt idx="55">
                  <c:v>10.1</c:v>
                </c:pt>
                <c:pt idx="56">
                  <c:v>9.4</c:v>
                </c:pt>
                <c:pt idx="57">
                  <c:v>8.5</c:v>
                </c:pt>
                <c:pt idx="58">
                  <c:v>9.3</c:v>
                </c:pt>
                <c:pt idx="59">
                  <c:v>12.4</c:v>
                </c:pt>
                <c:pt idx="60">
                  <c:v>8.3</c:v>
                </c:pt>
                <c:pt idx="61">
                  <c:v>11.4</c:v>
                </c:pt>
                <c:pt idx="62">
                  <c:v>9.5</c:v>
                </c:pt>
                <c:pt idx="63">
                  <c:v>10.5</c:v>
                </c:pt>
                <c:pt idx="64">
                  <c:v>10.9</c:v>
                </c:pt>
                <c:pt idx="65">
                  <c:v>9.1</c:v>
                </c:pt>
                <c:pt idx="66">
                  <c:v>9.5</c:v>
                </c:pt>
                <c:pt idx="67">
                  <c:v>10.5</c:v>
                </c:pt>
                <c:pt idx="68">
                  <c:v>10.4</c:v>
                </c:pt>
                <c:pt idx="69">
                  <c:v>10.1</c:v>
                </c:pt>
                <c:pt idx="70">
                  <c:v>9.1</c:v>
                </c:pt>
                <c:pt idx="71">
                  <c:v>11.2</c:v>
                </c:pt>
                <c:pt idx="72">
                  <c:v>10.9</c:v>
                </c:pt>
                <c:pt idx="73">
                  <c:v>9.8</c:v>
                </c:pt>
                <c:pt idx="74">
                  <c:v>10.4</c:v>
                </c:pt>
                <c:pt idx="75">
                  <c:v>9.1</c:v>
                </c:pt>
                <c:pt idx="76">
                  <c:v>10.2</c:v>
                </c:pt>
                <c:pt idx="77">
                  <c:v>11.9</c:v>
                </c:pt>
                <c:pt idx="78">
                  <c:v>10.2</c:v>
                </c:pt>
                <c:pt idx="79">
                  <c:v>10.8</c:v>
                </c:pt>
                <c:pt idx="80">
                  <c:v>7.9</c:v>
                </c:pt>
                <c:pt idx="81">
                  <c:v>7.8</c:v>
                </c:pt>
                <c:pt idx="82">
                  <c:v>12.3</c:v>
                </c:pt>
                <c:pt idx="83">
                  <c:v>12</c:v>
                </c:pt>
                <c:pt idx="84">
                  <c:v>8.9</c:v>
                </c:pt>
                <c:pt idx="85">
                  <c:v>8.9</c:v>
                </c:pt>
                <c:pt idx="86">
                  <c:v>11.1</c:v>
                </c:pt>
                <c:pt idx="87">
                  <c:v>11.3</c:v>
                </c:pt>
                <c:pt idx="88">
                  <c:v>11.1</c:v>
                </c:pt>
                <c:pt idx="89">
                  <c:v>9.5</c:v>
                </c:pt>
                <c:pt idx="90">
                  <c:v>8.8</c:v>
                </c:pt>
                <c:pt idx="91">
                  <c:v>10.3</c:v>
                </c:pt>
                <c:pt idx="92">
                  <c:v>9.5</c:v>
                </c:pt>
                <c:pt idx="93">
                  <c:v>10.5</c:v>
                </c:pt>
                <c:pt idx="94">
                  <c:v>9.9</c:v>
                </c:pt>
                <c:pt idx="95">
                  <c:v>10.1</c:v>
                </c:pt>
                <c:pt idx="96">
                  <c:v>11.4</c:v>
                </c:pt>
                <c:pt idx="97">
                  <c:v>10.5</c:v>
                </c:pt>
                <c:pt idx="98">
                  <c:v>10.7</c:v>
                </c:pt>
                <c:pt idx="99">
                  <c:v>9.7</c:v>
                </c:pt>
                <c:pt idx="100">
                  <c:v>10</c:v>
                </c:pt>
                <c:pt idx="101">
                  <c:v>11.2</c:v>
                </c:pt>
                <c:pt idx="102">
                  <c:v>9.1</c:v>
                </c:pt>
              </c:numCache>
            </c:numRef>
          </c:yVal>
          <c:smooth val="0"/>
        </c:ser>
        <c:axId val="95832767"/>
        <c:axId val="16591620"/>
      </c:scatterChart>
      <c:valAx>
        <c:axId val="958327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02430502810269"/>
              <c:y val="0.873583617747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91620"/>
        <c:crossesAt val="0"/>
        <c:crossBetween val="midCat"/>
      </c:valAx>
      <c:valAx>
        <c:axId val="16591620"/>
        <c:scaling>
          <c:orientation val="minMax"/>
          <c:max val="14"/>
          <c:min val="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◦C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368600682593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3276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avis Ground Data: February 11 Year Running Average Temperature</a:t>
            </a:r>
          </a:p>
        </c:rich>
      </c:tx>
      <c:layout>
        <c:manualLayout>
          <c:xMode val="edge"/>
          <c:yMode val="edge"/>
          <c:x val="0.112334801762115"/>
          <c:y val="0.042457337883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8394349080966"/>
          <c:y val="0.265255972696246"/>
          <c:w val="0.906957314294395"/>
          <c:h val="0.654470989761092"/>
        </c:manualLayout>
      </c:layout>
      <c:scatterChart>
        <c:scatterStyle val="lineMarker"/>
        <c:varyColors val="0"/>
        <c:ser>
          <c:idx val="0"/>
          <c:order val="0"/>
          <c:tx>
            <c:strRef>
              <c:f>'Davis ground'!$V$3</c:f>
              <c:strCache>
                <c:ptCount val="1"/>
                <c:pt idx="0">
                  <c:v>FEB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vis ground'!$T$4:$T$106</c:f>
              <c:numCache>
                <c:formatCode>General</c:formatCode>
                <c:ptCount val="103"/>
                <c:pt idx="0">
                  <c:v>1908</c:v>
                </c:pt>
                <c:pt idx="1">
                  <c:v>1909</c:v>
                </c:pt>
                <c:pt idx="2">
                  <c:v>1910</c:v>
                </c:pt>
                <c:pt idx="3">
                  <c:v>1911</c:v>
                </c:pt>
                <c:pt idx="4">
                  <c:v>1912</c:v>
                </c:pt>
                <c:pt idx="5">
                  <c:v>1913</c:v>
                </c:pt>
                <c:pt idx="6">
                  <c:v>1914</c:v>
                </c:pt>
                <c:pt idx="7">
                  <c:v>1915</c:v>
                </c:pt>
                <c:pt idx="8">
                  <c:v>1916</c:v>
                </c:pt>
                <c:pt idx="9">
                  <c:v>1917</c:v>
                </c:pt>
                <c:pt idx="10">
                  <c:v>1918</c:v>
                </c:pt>
                <c:pt idx="11">
                  <c:v>1919</c:v>
                </c:pt>
                <c:pt idx="12">
                  <c:v>1920</c:v>
                </c:pt>
                <c:pt idx="13">
                  <c:v>1921</c:v>
                </c:pt>
                <c:pt idx="14">
                  <c:v>1922</c:v>
                </c:pt>
                <c:pt idx="15">
                  <c:v>1923</c:v>
                </c:pt>
                <c:pt idx="16">
                  <c:v>1924</c:v>
                </c:pt>
                <c:pt idx="17">
                  <c:v>1925</c:v>
                </c:pt>
                <c:pt idx="18">
                  <c:v>1926</c:v>
                </c:pt>
                <c:pt idx="19">
                  <c:v>1927</c:v>
                </c:pt>
                <c:pt idx="20">
                  <c:v>1928</c:v>
                </c:pt>
                <c:pt idx="21">
                  <c:v>1929</c:v>
                </c:pt>
                <c:pt idx="22">
                  <c:v>1930</c:v>
                </c:pt>
                <c:pt idx="23">
                  <c:v>1931</c:v>
                </c:pt>
                <c:pt idx="24">
                  <c:v>1932</c:v>
                </c:pt>
                <c:pt idx="25">
                  <c:v>1933</c:v>
                </c:pt>
                <c:pt idx="26">
                  <c:v>1934</c:v>
                </c:pt>
                <c:pt idx="27">
                  <c:v>1935</c:v>
                </c:pt>
                <c:pt idx="28">
                  <c:v>1936</c:v>
                </c:pt>
                <c:pt idx="29">
                  <c:v>1937</c:v>
                </c:pt>
                <c:pt idx="30">
                  <c:v>1938</c:v>
                </c:pt>
                <c:pt idx="31">
                  <c:v>1939</c:v>
                </c:pt>
                <c:pt idx="32">
                  <c:v>1940</c:v>
                </c:pt>
                <c:pt idx="33">
                  <c:v>1941</c:v>
                </c:pt>
                <c:pt idx="34">
                  <c:v>1942</c:v>
                </c:pt>
                <c:pt idx="35">
                  <c:v>1943</c:v>
                </c:pt>
                <c:pt idx="36">
                  <c:v>1944</c:v>
                </c:pt>
                <c:pt idx="37">
                  <c:v>1945</c:v>
                </c:pt>
                <c:pt idx="38">
                  <c:v>1946</c:v>
                </c:pt>
                <c:pt idx="39">
                  <c:v>1947</c:v>
                </c:pt>
                <c:pt idx="40">
                  <c:v>1948</c:v>
                </c:pt>
                <c:pt idx="41">
                  <c:v>1949</c:v>
                </c:pt>
                <c:pt idx="42">
                  <c:v>1950</c:v>
                </c:pt>
                <c:pt idx="43">
                  <c:v>1951</c:v>
                </c:pt>
                <c:pt idx="44">
                  <c:v>1952</c:v>
                </c:pt>
                <c:pt idx="45">
                  <c:v>1953</c:v>
                </c:pt>
                <c:pt idx="46">
                  <c:v>1954</c:v>
                </c:pt>
                <c:pt idx="47">
                  <c:v>1955</c:v>
                </c:pt>
                <c:pt idx="48">
                  <c:v>1956</c:v>
                </c:pt>
                <c:pt idx="49">
                  <c:v>1957</c:v>
                </c:pt>
                <c:pt idx="50">
                  <c:v>1958</c:v>
                </c:pt>
                <c:pt idx="51">
                  <c:v>1959</c:v>
                </c:pt>
                <c:pt idx="52">
                  <c:v>1960</c:v>
                </c:pt>
                <c:pt idx="53">
                  <c:v>1961</c:v>
                </c:pt>
                <c:pt idx="54">
                  <c:v>1962</c:v>
                </c:pt>
                <c:pt idx="55">
                  <c:v>1963</c:v>
                </c:pt>
                <c:pt idx="56">
                  <c:v>1964</c:v>
                </c:pt>
                <c:pt idx="57">
                  <c:v>1965</c:v>
                </c:pt>
                <c:pt idx="58">
                  <c:v>1966</c:v>
                </c:pt>
                <c:pt idx="59">
                  <c:v>1967</c:v>
                </c:pt>
                <c:pt idx="60">
                  <c:v>1968</c:v>
                </c:pt>
                <c:pt idx="61">
                  <c:v>1969</c:v>
                </c:pt>
                <c:pt idx="62">
                  <c:v>1970</c:v>
                </c:pt>
                <c:pt idx="63">
                  <c:v>1971</c:v>
                </c:pt>
                <c:pt idx="64">
                  <c:v>1972</c:v>
                </c:pt>
                <c:pt idx="65">
                  <c:v>1973</c:v>
                </c:pt>
                <c:pt idx="66">
                  <c:v>1974</c:v>
                </c:pt>
                <c:pt idx="67">
                  <c:v>1975</c:v>
                </c:pt>
                <c:pt idx="68">
                  <c:v>1976</c:v>
                </c:pt>
                <c:pt idx="69">
                  <c:v>1977</c:v>
                </c:pt>
                <c:pt idx="70">
                  <c:v>1978</c:v>
                </c:pt>
                <c:pt idx="71">
                  <c:v>1979</c:v>
                </c:pt>
                <c:pt idx="72">
                  <c:v>1980</c:v>
                </c:pt>
                <c:pt idx="73">
                  <c:v>1981</c:v>
                </c:pt>
                <c:pt idx="74">
                  <c:v>1982</c:v>
                </c:pt>
                <c:pt idx="75">
                  <c:v>1983</c:v>
                </c:pt>
                <c:pt idx="76">
                  <c:v>1984</c:v>
                </c:pt>
                <c:pt idx="77">
                  <c:v>1985</c:v>
                </c:pt>
                <c:pt idx="78">
                  <c:v>1986</c:v>
                </c:pt>
                <c:pt idx="79">
                  <c:v>1987</c:v>
                </c:pt>
                <c:pt idx="80">
                  <c:v>1988</c:v>
                </c:pt>
                <c:pt idx="81">
                  <c:v>1989</c:v>
                </c:pt>
                <c:pt idx="82">
                  <c:v>1990</c:v>
                </c:pt>
                <c:pt idx="83">
                  <c:v>1991</c:v>
                </c:pt>
                <c:pt idx="84">
                  <c:v>1992</c:v>
                </c:pt>
                <c:pt idx="85">
                  <c:v>1993</c:v>
                </c:pt>
                <c:pt idx="86">
                  <c:v>1994</c:v>
                </c:pt>
                <c:pt idx="87">
                  <c:v>1995</c:v>
                </c:pt>
                <c:pt idx="88">
                  <c:v>1996</c:v>
                </c:pt>
                <c:pt idx="89">
                  <c:v>1997</c:v>
                </c:pt>
                <c:pt idx="90">
                  <c:v>1998</c:v>
                </c:pt>
                <c:pt idx="91">
                  <c:v>1999</c:v>
                </c:pt>
                <c:pt idx="92">
                  <c:v>2000</c:v>
                </c:pt>
                <c:pt idx="93">
                  <c:v>2001</c:v>
                </c:pt>
                <c:pt idx="94">
                  <c:v>2002</c:v>
                </c:pt>
                <c:pt idx="95">
                  <c:v>2003</c:v>
                </c:pt>
                <c:pt idx="96">
                  <c:v>2004</c:v>
                </c:pt>
                <c:pt idx="97">
                  <c:v>2005</c:v>
                </c:pt>
                <c:pt idx="98">
                  <c:v>2006</c:v>
                </c:pt>
                <c:pt idx="99">
                  <c:v>2007</c:v>
                </c:pt>
                <c:pt idx="100">
                  <c:v>2008</c:v>
                </c:pt>
                <c:pt idx="101">
                  <c:v>2009</c:v>
                </c:pt>
                <c:pt idx="102">
                  <c:v>2010</c:v>
                </c:pt>
              </c:numCache>
            </c:numRef>
          </c:xVal>
          <c:yVal>
            <c:numRef>
              <c:f>'Davis ground'!$V$4:$V$106</c:f>
              <c:numCache>
                <c:formatCode>General</c:formatCode>
                <c:ptCount val="103"/>
                <c:pt idx="4">
                  <c:v>9.5</c:v>
                </c:pt>
                <c:pt idx="5">
                  <c:v>9.47272727272727</c:v>
                </c:pt>
                <c:pt idx="6">
                  <c:v>9.66363636363636</c:v>
                </c:pt>
                <c:pt idx="7">
                  <c:v>9.70909090909091</c:v>
                </c:pt>
                <c:pt idx="8">
                  <c:v>9.54545454545455</c:v>
                </c:pt>
                <c:pt idx="9">
                  <c:v>9.71818181818182</c:v>
                </c:pt>
                <c:pt idx="10">
                  <c:v>9.79090909090909</c:v>
                </c:pt>
                <c:pt idx="11">
                  <c:v>9.8</c:v>
                </c:pt>
                <c:pt idx="12">
                  <c:v>9.64545454545455</c:v>
                </c:pt>
                <c:pt idx="13">
                  <c:v>9.59090909090909</c:v>
                </c:pt>
                <c:pt idx="14">
                  <c:v>9.53636363636364</c:v>
                </c:pt>
                <c:pt idx="15">
                  <c:v>9.78181818181818</c:v>
                </c:pt>
                <c:pt idx="16">
                  <c:v>9.98181818181818</c:v>
                </c:pt>
                <c:pt idx="17">
                  <c:v>9.93636363636364</c:v>
                </c:pt>
                <c:pt idx="18">
                  <c:v>9.97272727272727</c:v>
                </c:pt>
                <c:pt idx="19">
                  <c:v>10.1727272727273</c:v>
                </c:pt>
                <c:pt idx="20">
                  <c:v>10</c:v>
                </c:pt>
                <c:pt idx="21">
                  <c:v>9.94545454545455</c:v>
                </c:pt>
                <c:pt idx="22">
                  <c:v>9.77272727272727</c:v>
                </c:pt>
                <c:pt idx="23">
                  <c:v>9.65454545454545</c:v>
                </c:pt>
                <c:pt idx="24">
                  <c:v>9.51818181818182</c:v>
                </c:pt>
                <c:pt idx="25">
                  <c:v>9.82727272727273</c:v>
                </c:pt>
                <c:pt idx="26">
                  <c:v>9.79090909090909</c:v>
                </c:pt>
                <c:pt idx="27">
                  <c:v>9.55454545454546</c:v>
                </c:pt>
                <c:pt idx="28">
                  <c:v>9.7</c:v>
                </c:pt>
                <c:pt idx="29">
                  <c:v>9.80909090909091</c:v>
                </c:pt>
                <c:pt idx="30">
                  <c:v>9.69090909090909</c:v>
                </c:pt>
                <c:pt idx="31">
                  <c:v>9.49090909090909</c:v>
                </c:pt>
                <c:pt idx="32">
                  <c:v>9.5</c:v>
                </c:pt>
                <c:pt idx="33">
                  <c:v>9.46363636363637</c:v>
                </c:pt>
                <c:pt idx="34">
                  <c:v>9.35454545454546</c:v>
                </c:pt>
                <c:pt idx="35">
                  <c:v>9.50909090909091</c:v>
                </c:pt>
                <c:pt idx="36">
                  <c:v>9.30909090909091</c:v>
                </c:pt>
                <c:pt idx="37">
                  <c:v>9.2</c:v>
                </c:pt>
                <c:pt idx="38">
                  <c:v>9.30909090909091</c:v>
                </c:pt>
                <c:pt idx="39">
                  <c:v>9.21818181818182</c:v>
                </c:pt>
                <c:pt idx="40">
                  <c:v>9.22727272727273</c:v>
                </c:pt>
                <c:pt idx="41">
                  <c:v>9.06363636363636</c:v>
                </c:pt>
                <c:pt idx="42">
                  <c:v>9.4</c:v>
                </c:pt>
                <c:pt idx="43">
                  <c:v>9.60909090909091</c:v>
                </c:pt>
                <c:pt idx="44">
                  <c:v>9.74545454545455</c:v>
                </c:pt>
                <c:pt idx="45">
                  <c:v>9.96363636363636</c:v>
                </c:pt>
                <c:pt idx="46">
                  <c:v>10.0636363636364</c:v>
                </c:pt>
                <c:pt idx="47">
                  <c:v>10.0363636363636</c:v>
                </c:pt>
                <c:pt idx="48">
                  <c:v>10.3818181818182</c:v>
                </c:pt>
                <c:pt idx="49">
                  <c:v>10.3363636363636</c:v>
                </c:pt>
                <c:pt idx="50">
                  <c:v>10.3363636363636</c:v>
                </c:pt>
                <c:pt idx="51">
                  <c:v>10.2818181818182</c:v>
                </c:pt>
                <c:pt idx="52">
                  <c:v>10.3727272727273</c:v>
                </c:pt>
                <c:pt idx="53">
                  <c:v>10.5</c:v>
                </c:pt>
                <c:pt idx="54">
                  <c:v>10.1545454545455</c:v>
                </c:pt>
                <c:pt idx="55">
                  <c:v>10.3181818181818</c:v>
                </c:pt>
                <c:pt idx="56">
                  <c:v>10.2545454545455</c:v>
                </c:pt>
                <c:pt idx="57">
                  <c:v>10.2</c:v>
                </c:pt>
                <c:pt idx="58">
                  <c:v>10.3454545454545</c:v>
                </c:pt>
                <c:pt idx="59">
                  <c:v>9.94545454545455</c:v>
                </c:pt>
                <c:pt idx="60">
                  <c:v>9.89090909090909</c:v>
                </c:pt>
                <c:pt idx="61">
                  <c:v>9.99090909090909</c:v>
                </c:pt>
                <c:pt idx="62">
                  <c:v>10.1636363636364</c:v>
                </c:pt>
                <c:pt idx="63">
                  <c:v>10.2363636363636</c:v>
                </c:pt>
                <c:pt idx="64">
                  <c:v>9.93636363636364</c:v>
                </c:pt>
                <c:pt idx="65">
                  <c:v>10.2</c:v>
                </c:pt>
                <c:pt idx="66">
                  <c:v>10.1545454545455</c:v>
                </c:pt>
                <c:pt idx="67">
                  <c:v>10.1818181818182</c:v>
                </c:pt>
                <c:pt idx="68">
                  <c:v>10.1727272727273</c:v>
                </c:pt>
                <c:pt idx="69">
                  <c:v>10.0090909090909</c:v>
                </c:pt>
                <c:pt idx="70">
                  <c:v>10.1090909090909</c:v>
                </c:pt>
                <c:pt idx="71">
                  <c:v>10.3272727272727</c:v>
                </c:pt>
                <c:pt idx="72">
                  <c:v>10.3</c:v>
                </c:pt>
                <c:pt idx="73">
                  <c:v>10.3363636363636</c:v>
                </c:pt>
                <c:pt idx="74">
                  <c:v>10.1363636363636</c:v>
                </c:pt>
                <c:pt idx="75">
                  <c:v>10.0181818181818</c:v>
                </c:pt>
                <c:pt idx="76">
                  <c:v>10.1181818181818</c:v>
                </c:pt>
                <c:pt idx="77">
                  <c:v>10.2181818181818</c:v>
                </c:pt>
                <c:pt idx="78">
                  <c:v>10.1363636363636</c:v>
                </c:pt>
                <c:pt idx="79">
                  <c:v>10</c:v>
                </c:pt>
                <c:pt idx="80">
                  <c:v>10.1818181818182</c:v>
                </c:pt>
                <c:pt idx="81">
                  <c:v>10.2818181818182</c:v>
                </c:pt>
                <c:pt idx="82">
                  <c:v>10.2090909090909</c:v>
                </c:pt>
                <c:pt idx="83">
                  <c:v>10.1454545454545</c:v>
                </c:pt>
                <c:pt idx="84">
                  <c:v>9.96363636363637</c:v>
                </c:pt>
                <c:pt idx="85">
                  <c:v>10.1818181818182</c:v>
                </c:pt>
                <c:pt idx="86">
                  <c:v>10.3363636363636</c:v>
                </c:pt>
                <c:pt idx="87">
                  <c:v>10.1727272727273</c:v>
                </c:pt>
                <c:pt idx="88">
                  <c:v>9.98181818181818</c:v>
                </c:pt>
                <c:pt idx="89">
                  <c:v>10.0909090909091</c:v>
                </c:pt>
                <c:pt idx="90">
                  <c:v>10.3181818181818</c:v>
                </c:pt>
                <c:pt idx="91">
                  <c:v>10.2636363636364</c:v>
                </c:pt>
                <c:pt idx="92">
                  <c:v>10.2090909090909</c:v>
                </c:pt>
                <c:pt idx="93">
                  <c:v>10.0818181818182</c:v>
                </c:pt>
                <c:pt idx="94">
                  <c:v>10.1272727272727</c:v>
                </c:pt>
                <c:pt idx="95">
                  <c:v>10.3454545454545</c:v>
                </c:pt>
                <c:pt idx="96">
                  <c:v>10.2363636363636</c:v>
                </c:pt>
                <c:pt idx="97">
                  <c:v>10.31</c:v>
                </c:pt>
              </c:numCache>
            </c:numRef>
          </c:yVal>
          <c:smooth val="0"/>
        </c:ser>
        <c:axId val="59779495"/>
        <c:axId val="45058125"/>
      </c:scatterChart>
      <c:valAx>
        <c:axId val="597794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02430502810269"/>
              <c:y val="0.873583617747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58125"/>
        <c:crossesAt val="0"/>
        <c:crossBetween val="midCat"/>
      </c:valAx>
      <c:valAx>
        <c:axId val="45058125"/>
        <c:scaling>
          <c:orientation val="minMax"/>
          <c:max val="14"/>
          <c:min val="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◦C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36860068259385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7949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avis Ground Data: July 11 Year Running Average Temperature</a:t>
            </a:r>
          </a:p>
        </c:rich>
      </c:tx>
      <c:layout>
        <c:manualLayout>
          <c:xMode val="edge"/>
          <c:yMode val="edge"/>
          <c:x val="0.166426129889859"/>
          <c:y val="0.04246893349720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8454234713255"/>
          <c:y val="0.265191861259047"/>
          <c:w val="0.906950246866692"/>
          <c:h val="0.654376621603168"/>
        </c:manualLayout>
      </c:layout>
      <c:scatterChart>
        <c:scatterStyle val="lineMarker"/>
        <c:varyColors val="0"/>
        <c:ser>
          <c:idx val="0"/>
          <c:order val="0"/>
          <c:tx>
            <c:strRef>
              <c:f>'Davis ground'!$AA$3</c:f>
              <c:strCache>
                <c:ptCount val="1"/>
                <c:pt idx="0">
                  <c:v>JU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vis ground'!$T$4:$T$106</c:f>
              <c:numCache>
                <c:formatCode>General</c:formatCode>
                <c:ptCount val="103"/>
                <c:pt idx="0">
                  <c:v>1908</c:v>
                </c:pt>
                <c:pt idx="1">
                  <c:v>1909</c:v>
                </c:pt>
                <c:pt idx="2">
                  <c:v>1910</c:v>
                </c:pt>
                <c:pt idx="3">
                  <c:v>1911</c:v>
                </c:pt>
                <c:pt idx="4">
                  <c:v>1912</c:v>
                </c:pt>
                <c:pt idx="5">
                  <c:v>1913</c:v>
                </c:pt>
                <c:pt idx="6">
                  <c:v>1914</c:v>
                </c:pt>
                <c:pt idx="7">
                  <c:v>1915</c:v>
                </c:pt>
                <c:pt idx="8">
                  <c:v>1916</c:v>
                </c:pt>
                <c:pt idx="9">
                  <c:v>1917</c:v>
                </c:pt>
                <c:pt idx="10">
                  <c:v>1918</c:v>
                </c:pt>
                <c:pt idx="11">
                  <c:v>1919</c:v>
                </c:pt>
                <c:pt idx="12">
                  <c:v>1920</c:v>
                </c:pt>
                <c:pt idx="13">
                  <c:v>1921</c:v>
                </c:pt>
                <c:pt idx="14">
                  <c:v>1922</c:v>
                </c:pt>
                <c:pt idx="15">
                  <c:v>1923</c:v>
                </c:pt>
                <c:pt idx="16">
                  <c:v>1924</c:v>
                </c:pt>
                <c:pt idx="17">
                  <c:v>1925</c:v>
                </c:pt>
                <c:pt idx="18">
                  <c:v>1926</c:v>
                </c:pt>
                <c:pt idx="19">
                  <c:v>1927</c:v>
                </c:pt>
                <c:pt idx="20">
                  <c:v>1928</c:v>
                </c:pt>
                <c:pt idx="21">
                  <c:v>1929</c:v>
                </c:pt>
                <c:pt idx="22">
                  <c:v>1930</c:v>
                </c:pt>
                <c:pt idx="23">
                  <c:v>1931</c:v>
                </c:pt>
                <c:pt idx="24">
                  <c:v>1932</c:v>
                </c:pt>
                <c:pt idx="25">
                  <c:v>1933</c:v>
                </c:pt>
                <c:pt idx="26">
                  <c:v>1934</c:v>
                </c:pt>
                <c:pt idx="27">
                  <c:v>1935</c:v>
                </c:pt>
                <c:pt idx="28">
                  <c:v>1936</c:v>
                </c:pt>
                <c:pt idx="29">
                  <c:v>1937</c:v>
                </c:pt>
                <c:pt idx="30">
                  <c:v>1938</c:v>
                </c:pt>
                <c:pt idx="31">
                  <c:v>1939</c:v>
                </c:pt>
                <c:pt idx="32">
                  <c:v>1940</c:v>
                </c:pt>
                <c:pt idx="33">
                  <c:v>1941</c:v>
                </c:pt>
                <c:pt idx="34">
                  <c:v>1942</c:v>
                </c:pt>
                <c:pt idx="35">
                  <c:v>1943</c:v>
                </c:pt>
                <c:pt idx="36">
                  <c:v>1944</c:v>
                </c:pt>
                <c:pt idx="37">
                  <c:v>1945</c:v>
                </c:pt>
                <c:pt idx="38">
                  <c:v>1946</c:v>
                </c:pt>
                <c:pt idx="39">
                  <c:v>1947</c:v>
                </c:pt>
                <c:pt idx="40">
                  <c:v>1948</c:v>
                </c:pt>
                <c:pt idx="41">
                  <c:v>1949</c:v>
                </c:pt>
                <c:pt idx="42">
                  <c:v>1950</c:v>
                </c:pt>
                <c:pt idx="43">
                  <c:v>1951</c:v>
                </c:pt>
                <c:pt idx="44">
                  <c:v>1952</c:v>
                </c:pt>
                <c:pt idx="45">
                  <c:v>1953</c:v>
                </c:pt>
                <c:pt idx="46">
                  <c:v>1954</c:v>
                </c:pt>
                <c:pt idx="47">
                  <c:v>1955</c:v>
                </c:pt>
                <c:pt idx="48">
                  <c:v>1956</c:v>
                </c:pt>
                <c:pt idx="49">
                  <c:v>1957</c:v>
                </c:pt>
                <c:pt idx="50">
                  <c:v>1958</c:v>
                </c:pt>
                <c:pt idx="51">
                  <c:v>1959</c:v>
                </c:pt>
                <c:pt idx="52">
                  <c:v>1960</c:v>
                </c:pt>
                <c:pt idx="53">
                  <c:v>1961</c:v>
                </c:pt>
                <c:pt idx="54">
                  <c:v>1962</c:v>
                </c:pt>
                <c:pt idx="55">
                  <c:v>1963</c:v>
                </c:pt>
                <c:pt idx="56">
                  <c:v>1964</c:v>
                </c:pt>
                <c:pt idx="57">
                  <c:v>1965</c:v>
                </c:pt>
                <c:pt idx="58">
                  <c:v>1966</c:v>
                </c:pt>
                <c:pt idx="59">
                  <c:v>1967</c:v>
                </c:pt>
                <c:pt idx="60">
                  <c:v>1968</c:v>
                </c:pt>
                <c:pt idx="61">
                  <c:v>1969</c:v>
                </c:pt>
                <c:pt idx="62">
                  <c:v>1970</c:v>
                </c:pt>
                <c:pt idx="63">
                  <c:v>1971</c:v>
                </c:pt>
                <c:pt idx="64">
                  <c:v>1972</c:v>
                </c:pt>
                <c:pt idx="65">
                  <c:v>1973</c:v>
                </c:pt>
                <c:pt idx="66">
                  <c:v>1974</c:v>
                </c:pt>
                <c:pt idx="67">
                  <c:v>1975</c:v>
                </c:pt>
                <c:pt idx="68">
                  <c:v>1976</c:v>
                </c:pt>
                <c:pt idx="69">
                  <c:v>1977</c:v>
                </c:pt>
                <c:pt idx="70">
                  <c:v>1978</c:v>
                </c:pt>
                <c:pt idx="71">
                  <c:v>1979</c:v>
                </c:pt>
                <c:pt idx="72">
                  <c:v>1980</c:v>
                </c:pt>
                <c:pt idx="73">
                  <c:v>1981</c:v>
                </c:pt>
                <c:pt idx="74">
                  <c:v>1982</c:v>
                </c:pt>
                <c:pt idx="75">
                  <c:v>1983</c:v>
                </c:pt>
                <c:pt idx="76">
                  <c:v>1984</c:v>
                </c:pt>
                <c:pt idx="77">
                  <c:v>1985</c:v>
                </c:pt>
                <c:pt idx="78">
                  <c:v>1986</c:v>
                </c:pt>
                <c:pt idx="79">
                  <c:v>1987</c:v>
                </c:pt>
                <c:pt idx="80">
                  <c:v>1988</c:v>
                </c:pt>
                <c:pt idx="81">
                  <c:v>1989</c:v>
                </c:pt>
                <c:pt idx="82">
                  <c:v>1990</c:v>
                </c:pt>
                <c:pt idx="83">
                  <c:v>1991</c:v>
                </c:pt>
                <c:pt idx="84">
                  <c:v>1992</c:v>
                </c:pt>
                <c:pt idx="85">
                  <c:v>1993</c:v>
                </c:pt>
                <c:pt idx="86">
                  <c:v>1994</c:v>
                </c:pt>
                <c:pt idx="87">
                  <c:v>1995</c:v>
                </c:pt>
                <c:pt idx="88">
                  <c:v>1996</c:v>
                </c:pt>
                <c:pt idx="89">
                  <c:v>1997</c:v>
                </c:pt>
                <c:pt idx="90">
                  <c:v>1998</c:v>
                </c:pt>
                <c:pt idx="91">
                  <c:v>1999</c:v>
                </c:pt>
                <c:pt idx="92">
                  <c:v>2000</c:v>
                </c:pt>
                <c:pt idx="93">
                  <c:v>2001</c:v>
                </c:pt>
                <c:pt idx="94">
                  <c:v>2002</c:v>
                </c:pt>
                <c:pt idx="95">
                  <c:v>2003</c:v>
                </c:pt>
                <c:pt idx="96">
                  <c:v>2004</c:v>
                </c:pt>
                <c:pt idx="97">
                  <c:v>2005</c:v>
                </c:pt>
                <c:pt idx="98">
                  <c:v>2006</c:v>
                </c:pt>
                <c:pt idx="99">
                  <c:v>2007</c:v>
                </c:pt>
                <c:pt idx="100">
                  <c:v>2008</c:v>
                </c:pt>
                <c:pt idx="101">
                  <c:v>2009</c:v>
                </c:pt>
                <c:pt idx="102">
                  <c:v>2010</c:v>
                </c:pt>
              </c:numCache>
            </c:numRef>
          </c:xVal>
          <c:yVal>
            <c:numRef>
              <c:f>'Davis ground'!$AA$4:$AA$106</c:f>
              <c:numCache>
                <c:formatCode>General</c:formatCode>
                <c:ptCount val="103"/>
                <c:pt idx="4">
                  <c:v>23.7727272727273</c:v>
                </c:pt>
                <c:pt idx="5">
                  <c:v>23.7727272727273</c:v>
                </c:pt>
                <c:pt idx="6">
                  <c:v>23.8727272727273</c:v>
                </c:pt>
                <c:pt idx="7">
                  <c:v>23.9454545454545</c:v>
                </c:pt>
                <c:pt idx="8">
                  <c:v>23.9818181818182</c:v>
                </c:pt>
                <c:pt idx="9">
                  <c:v>23.8454545454545</c:v>
                </c:pt>
                <c:pt idx="10">
                  <c:v>24.0727272727273</c:v>
                </c:pt>
                <c:pt idx="11">
                  <c:v>24.1</c:v>
                </c:pt>
                <c:pt idx="12">
                  <c:v>24.1181818181818</c:v>
                </c:pt>
                <c:pt idx="13">
                  <c:v>23.8545454545455</c:v>
                </c:pt>
                <c:pt idx="14">
                  <c:v>23.8727272727273</c:v>
                </c:pt>
                <c:pt idx="15">
                  <c:v>23.8454545454545</c:v>
                </c:pt>
                <c:pt idx="16">
                  <c:v>24.2</c:v>
                </c:pt>
                <c:pt idx="17">
                  <c:v>24.0818181818182</c:v>
                </c:pt>
                <c:pt idx="18">
                  <c:v>24.2181818181818</c:v>
                </c:pt>
                <c:pt idx="19">
                  <c:v>24.2454545454545</c:v>
                </c:pt>
                <c:pt idx="20">
                  <c:v>24.2636363636364</c:v>
                </c:pt>
                <c:pt idx="21">
                  <c:v>24.2727272727273</c:v>
                </c:pt>
                <c:pt idx="22">
                  <c:v>24.2545454545455</c:v>
                </c:pt>
                <c:pt idx="23">
                  <c:v>24.2363636363636</c:v>
                </c:pt>
                <c:pt idx="24">
                  <c:v>24.2727272727273</c:v>
                </c:pt>
                <c:pt idx="25">
                  <c:v>24.2181818181818</c:v>
                </c:pt>
                <c:pt idx="26">
                  <c:v>24.3363636363636</c:v>
                </c:pt>
                <c:pt idx="27">
                  <c:v>24.1181818181818</c:v>
                </c:pt>
                <c:pt idx="28">
                  <c:v>24.2181818181818</c:v>
                </c:pt>
                <c:pt idx="29">
                  <c:v>23.9090909090909</c:v>
                </c:pt>
                <c:pt idx="30">
                  <c:v>23.9818181818182</c:v>
                </c:pt>
                <c:pt idx="31">
                  <c:v>24.0454545454545</c:v>
                </c:pt>
                <c:pt idx="32">
                  <c:v>23.8636363636364</c:v>
                </c:pt>
                <c:pt idx="33">
                  <c:v>23.7636363636364</c:v>
                </c:pt>
                <c:pt idx="34">
                  <c:v>23.6909090909091</c:v>
                </c:pt>
                <c:pt idx="35">
                  <c:v>23.7727272727273</c:v>
                </c:pt>
                <c:pt idx="36">
                  <c:v>23.7727272727273</c:v>
                </c:pt>
                <c:pt idx="37">
                  <c:v>23.8272727272727</c:v>
                </c:pt>
                <c:pt idx="38">
                  <c:v>23.8727272727273</c:v>
                </c:pt>
                <c:pt idx="39">
                  <c:v>23.9363636363636</c:v>
                </c:pt>
                <c:pt idx="40">
                  <c:v>23.9090909090909</c:v>
                </c:pt>
                <c:pt idx="41">
                  <c:v>23.8181818181818</c:v>
                </c:pt>
                <c:pt idx="42">
                  <c:v>23.8727272727273</c:v>
                </c:pt>
                <c:pt idx="43">
                  <c:v>23.9545454545455</c:v>
                </c:pt>
                <c:pt idx="44">
                  <c:v>24.1636363636364</c:v>
                </c:pt>
                <c:pt idx="45">
                  <c:v>24.2636363636364</c:v>
                </c:pt>
                <c:pt idx="46">
                  <c:v>24.2545454545455</c:v>
                </c:pt>
                <c:pt idx="47">
                  <c:v>24.2545454545455</c:v>
                </c:pt>
                <c:pt idx="48">
                  <c:v>23.9909090909091</c:v>
                </c:pt>
                <c:pt idx="49">
                  <c:v>23.8090909090909</c:v>
                </c:pt>
                <c:pt idx="50">
                  <c:v>23.6090909090909</c:v>
                </c:pt>
                <c:pt idx="51">
                  <c:v>23.5454545454545</c:v>
                </c:pt>
                <c:pt idx="52">
                  <c:v>23.6636363636364</c:v>
                </c:pt>
                <c:pt idx="53">
                  <c:v>23.6090909090909</c:v>
                </c:pt>
                <c:pt idx="54">
                  <c:v>23.6545454545455</c:v>
                </c:pt>
                <c:pt idx="55">
                  <c:v>23.5454545454545</c:v>
                </c:pt>
                <c:pt idx="56">
                  <c:v>23.5</c:v>
                </c:pt>
                <c:pt idx="57">
                  <c:v>23.4090909090909</c:v>
                </c:pt>
                <c:pt idx="58">
                  <c:v>23.4727272727273</c:v>
                </c:pt>
                <c:pt idx="59">
                  <c:v>23.6181818181818</c:v>
                </c:pt>
                <c:pt idx="60">
                  <c:v>23.5636363636364</c:v>
                </c:pt>
                <c:pt idx="61">
                  <c:v>23.6454545454545</c:v>
                </c:pt>
                <c:pt idx="62">
                  <c:v>23.7363636363636</c:v>
                </c:pt>
                <c:pt idx="63">
                  <c:v>23.6363636363636</c:v>
                </c:pt>
                <c:pt idx="64">
                  <c:v>23.6454545454545</c:v>
                </c:pt>
                <c:pt idx="65">
                  <c:v>23.5545454545455</c:v>
                </c:pt>
                <c:pt idx="66">
                  <c:v>23.5090909090909</c:v>
                </c:pt>
                <c:pt idx="67">
                  <c:v>23.4090909090909</c:v>
                </c:pt>
                <c:pt idx="68">
                  <c:v>23.3181818181818</c:v>
                </c:pt>
                <c:pt idx="69">
                  <c:v>23.4909090909091</c:v>
                </c:pt>
                <c:pt idx="70">
                  <c:v>23.6272727272727</c:v>
                </c:pt>
                <c:pt idx="71">
                  <c:v>23.7272727272727</c:v>
                </c:pt>
                <c:pt idx="72">
                  <c:v>23.5272727272727</c:v>
                </c:pt>
                <c:pt idx="73">
                  <c:v>23.8454545454545</c:v>
                </c:pt>
                <c:pt idx="74">
                  <c:v>23.8363636363636</c:v>
                </c:pt>
                <c:pt idx="75">
                  <c:v>23.9454545454545</c:v>
                </c:pt>
                <c:pt idx="76">
                  <c:v>24.0727272727273</c:v>
                </c:pt>
                <c:pt idx="77">
                  <c:v>24.0545454545455</c:v>
                </c:pt>
                <c:pt idx="78">
                  <c:v>24.1272727272727</c:v>
                </c:pt>
                <c:pt idx="79">
                  <c:v>24.1727272727273</c:v>
                </c:pt>
                <c:pt idx="80">
                  <c:v>24.0363636363636</c:v>
                </c:pt>
                <c:pt idx="81">
                  <c:v>24.0454545454545</c:v>
                </c:pt>
                <c:pt idx="82">
                  <c:v>24.0818181818182</c:v>
                </c:pt>
                <c:pt idx="83">
                  <c:v>24.3272727272727</c:v>
                </c:pt>
                <c:pt idx="84">
                  <c:v>24</c:v>
                </c:pt>
                <c:pt idx="85">
                  <c:v>23.8727272727273</c:v>
                </c:pt>
                <c:pt idx="86">
                  <c:v>23.7090909090909</c:v>
                </c:pt>
                <c:pt idx="87">
                  <c:v>23.6818181818182</c:v>
                </c:pt>
                <c:pt idx="88">
                  <c:v>23.8727272727273</c:v>
                </c:pt>
                <c:pt idx="89">
                  <c:v>23.8727272727273</c:v>
                </c:pt>
                <c:pt idx="90">
                  <c:v>24.1090909090909</c:v>
                </c:pt>
                <c:pt idx="91">
                  <c:v>24.3181818181818</c:v>
                </c:pt>
                <c:pt idx="92">
                  <c:v>24.2090909090909</c:v>
                </c:pt>
                <c:pt idx="93">
                  <c:v>24.2363636363636</c:v>
                </c:pt>
                <c:pt idx="94">
                  <c:v>24.1727272727273</c:v>
                </c:pt>
                <c:pt idx="95">
                  <c:v>24.1727272727273</c:v>
                </c:pt>
                <c:pt idx="96">
                  <c:v>24.2818181818182</c:v>
                </c:pt>
                <c:pt idx="97">
                  <c:v>24.38</c:v>
                </c:pt>
              </c:numCache>
            </c:numRef>
          </c:yVal>
          <c:smooth val="0"/>
        </c:ser>
        <c:axId val="32304905"/>
        <c:axId val="14789492"/>
      </c:scatterChart>
      <c:valAx>
        <c:axId val="323049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02392707937714"/>
              <c:y val="0.8736856479584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89492"/>
        <c:crossesAt val="0"/>
        <c:crossBetween val="midCat"/>
      </c:valAx>
      <c:valAx>
        <c:axId val="14789492"/>
        <c:scaling>
          <c:orientation val="minMax"/>
          <c:max val="27"/>
          <c:min val="2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◦C</a:t>
                </a:r>
              </a:p>
            </c:rich>
          </c:tx>
          <c:layout>
            <c:manualLayout>
              <c:xMode val="edge"/>
              <c:yMode val="edge"/>
              <c:x val="0.0189897455374098"/>
              <c:y val="0.036733579134234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0490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avis Ground Data: February 5 Year Running Average Temperature</a:t>
            </a:r>
          </a:p>
        </c:rich>
      </c:tx>
      <c:layout>
        <c:manualLayout>
          <c:xMode val="edge"/>
          <c:yMode val="edge"/>
          <c:x val="0.125560197493354"/>
          <c:y val="0.042457337883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8454234713255"/>
          <c:y val="0.265255972696246"/>
          <c:w val="0.906950246866692"/>
          <c:h val="0.6544709897610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vis ground'!$AH$7:$AH$105</c:f>
              <c:numCache>
                <c:formatCode>General</c:formatCode>
                <c:ptCount val="99"/>
                <c:pt idx="0">
                  <c:v>1911</c:v>
                </c:pt>
                <c:pt idx="1">
                  <c:v>1912</c:v>
                </c:pt>
                <c:pt idx="2">
                  <c:v>1913</c:v>
                </c:pt>
                <c:pt idx="3">
                  <c:v>1914</c:v>
                </c:pt>
                <c:pt idx="4">
                  <c:v>1915</c:v>
                </c:pt>
                <c:pt idx="5">
                  <c:v>1916</c:v>
                </c:pt>
                <c:pt idx="6">
                  <c:v>1917</c:v>
                </c:pt>
                <c:pt idx="7">
                  <c:v>1918</c:v>
                </c:pt>
                <c:pt idx="8">
                  <c:v>1919</c:v>
                </c:pt>
                <c:pt idx="9">
                  <c:v>1920</c:v>
                </c:pt>
                <c:pt idx="10">
                  <c:v>1921</c:v>
                </c:pt>
                <c:pt idx="11">
                  <c:v>1922</c:v>
                </c:pt>
                <c:pt idx="12">
                  <c:v>1923</c:v>
                </c:pt>
                <c:pt idx="13">
                  <c:v>1924</c:v>
                </c:pt>
                <c:pt idx="14">
                  <c:v>1925</c:v>
                </c:pt>
                <c:pt idx="15">
                  <c:v>1926</c:v>
                </c:pt>
                <c:pt idx="16">
                  <c:v>1927</c:v>
                </c:pt>
                <c:pt idx="17">
                  <c:v>1928</c:v>
                </c:pt>
                <c:pt idx="18">
                  <c:v>1929</c:v>
                </c:pt>
                <c:pt idx="19">
                  <c:v>1930</c:v>
                </c:pt>
                <c:pt idx="20">
                  <c:v>1931</c:v>
                </c:pt>
                <c:pt idx="21">
                  <c:v>1932</c:v>
                </c:pt>
                <c:pt idx="22">
                  <c:v>1933</c:v>
                </c:pt>
                <c:pt idx="23">
                  <c:v>1934</c:v>
                </c:pt>
                <c:pt idx="24">
                  <c:v>1935</c:v>
                </c:pt>
                <c:pt idx="25">
                  <c:v>1936</c:v>
                </c:pt>
                <c:pt idx="26">
                  <c:v>1937</c:v>
                </c:pt>
                <c:pt idx="27">
                  <c:v>1938</c:v>
                </c:pt>
                <c:pt idx="28">
                  <c:v>1939</c:v>
                </c:pt>
                <c:pt idx="29">
                  <c:v>1940</c:v>
                </c:pt>
                <c:pt idx="30">
                  <c:v>1941</c:v>
                </c:pt>
                <c:pt idx="31">
                  <c:v>1942</c:v>
                </c:pt>
                <c:pt idx="32">
                  <c:v>1943</c:v>
                </c:pt>
                <c:pt idx="33">
                  <c:v>1944</c:v>
                </c:pt>
                <c:pt idx="34">
                  <c:v>1945</c:v>
                </c:pt>
                <c:pt idx="35">
                  <c:v>1946</c:v>
                </c:pt>
                <c:pt idx="36">
                  <c:v>1947</c:v>
                </c:pt>
                <c:pt idx="37">
                  <c:v>1948</c:v>
                </c:pt>
                <c:pt idx="38">
                  <c:v>1949</c:v>
                </c:pt>
                <c:pt idx="39">
                  <c:v>1950</c:v>
                </c:pt>
                <c:pt idx="40">
                  <c:v>1951</c:v>
                </c:pt>
                <c:pt idx="41">
                  <c:v>1952</c:v>
                </c:pt>
                <c:pt idx="42">
                  <c:v>1953</c:v>
                </c:pt>
                <c:pt idx="43">
                  <c:v>1954</c:v>
                </c:pt>
                <c:pt idx="44">
                  <c:v>1955</c:v>
                </c:pt>
                <c:pt idx="45">
                  <c:v>1956</c:v>
                </c:pt>
                <c:pt idx="46">
                  <c:v>1957</c:v>
                </c:pt>
                <c:pt idx="47">
                  <c:v>1958</c:v>
                </c:pt>
                <c:pt idx="48">
                  <c:v>1959</c:v>
                </c:pt>
                <c:pt idx="49">
                  <c:v>1960</c:v>
                </c:pt>
                <c:pt idx="50">
                  <c:v>1961</c:v>
                </c:pt>
                <c:pt idx="51">
                  <c:v>1962</c:v>
                </c:pt>
                <c:pt idx="52">
                  <c:v>1963</c:v>
                </c:pt>
                <c:pt idx="53">
                  <c:v>1964</c:v>
                </c:pt>
                <c:pt idx="54">
                  <c:v>1965</c:v>
                </c:pt>
                <c:pt idx="55">
                  <c:v>1966</c:v>
                </c:pt>
                <c:pt idx="56">
                  <c:v>1967</c:v>
                </c:pt>
                <c:pt idx="57">
                  <c:v>1968</c:v>
                </c:pt>
                <c:pt idx="58">
                  <c:v>1969</c:v>
                </c:pt>
                <c:pt idx="59">
                  <c:v>1970</c:v>
                </c:pt>
                <c:pt idx="60">
                  <c:v>1971</c:v>
                </c:pt>
                <c:pt idx="61">
                  <c:v>1972</c:v>
                </c:pt>
                <c:pt idx="62">
                  <c:v>1973</c:v>
                </c:pt>
                <c:pt idx="63">
                  <c:v>1974</c:v>
                </c:pt>
                <c:pt idx="64">
                  <c:v>1975</c:v>
                </c:pt>
                <c:pt idx="65">
                  <c:v>1976</c:v>
                </c:pt>
                <c:pt idx="66">
                  <c:v>1977</c:v>
                </c:pt>
                <c:pt idx="67">
                  <c:v>1978</c:v>
                </c:pt>
                <c:pt idx="68">
                  <c:v>1979</c:v>
                </c:pt>
                <c:pt idx="69">
                  <c:v>1980</c:v>
                </c:pt>
                <c:pt idx="70">
                  <c:v>1981</c:v>
                </c:pt>
                <c:pt idx="71">
                  <c:v>1982</c:v>
                </c:pt>
                <c:pt idx="72">
                  <c:v>1983</c:v>
                </c:pt>
                <c:pt idx="73">
                  <c:v>1984</c:v>
                </c:pt>
                <c:pt idx="74">
                  <c:v>1985</c:v>
                </c:pt>
                <c:pt idx="75">
                  <c:v>1986</c:v>
                </c:pt>
                <c:pt idx="76">
                  <c:v>1987</c:v>
                </c:pt>
                <c:pt idx="77">
                  <c:v>1988</c:v>
                </c:pt>
                <c:pt idx="78">
                  <c:v>1989</c:v>
                </c:pt>
                <c:pt idx="79">
                  <c:v>1990</c:v>
                </c:pt>
                <c:pt idx="80">
                  <c:v>1991</c:v>
                </c:pt>
                <c:pt idx="81">
                  <c:v>1992</c:v>
                </c:pt>
                <c:pt idx="82">
                  <c:v>1993</c:v>
                </c:pt>
                <c:pt idx="83">
                  <c:v>1994</c:v>
                </c:pt>
                <c:pt idx="84">
                  <c:v>1995</c:v>
                </c:pt>
                <c:pt idx="85">
                  <c:v>1996</c:v>
                </c:pt>
                <c:pt idx="86">
                  <c:v>1997</c:v>
                </c:pt>
                <c:pt idx="87">
                  <c:v>1998</c:v>
                </c:pt>
                <c:pt idx="88">
                  <c:v>1999</c:v>
                </c:pt>
                <c:pt idx="89">
                  <c:v>2000</c:v>
                </c:pt>
                <c:pt idx="90">
                  <c:v>2001</c:v>
                </c:pt>
                <c:pt idx="91">
                  <c:v>2002</c:v>
                </c:pt>
                <c:pt idx="92">
                  <c:v>2003</c:v>
                </c:pt>
                <c:pt idx="93">
                  <c:v>2004</c:v>
                </c:pt>
                <c:pt idx="94">
                  <c:v>2005</c:v>
                </c:pt>
                <c:pt idx="95">
                  <c:v>2006</c:v>
                </c:pt>
                <c:pt idx="96">
                  <c:v>2007</c:v>
                </c:pt>
                <c:pt idx="97">
                  <c:v>2008</c:v>
                </c:pt>
                <c:pt idx="98">
                  <c:v>2009</c:v>
                </c:pt>
              </c:numCache>
            </c:numRef>
          </c:xVal>
          <c:yVal>
            <c:numRef>
              <c:f>'Davis ground'!$AJ$7:$AJ$105</c:f>
              <c:numCache>
                <c:formatCode>General</c:formatCode>
                <c:ptCount val="99"/>
                <c:pt idx="0">
                  <c:v>8.94</c:v>
                </c:pt>
                <c:pt idx="1">
                  <c:v>8.82</c:v>
                </c:pt>
                <c:pt idx="2">
                  <c:v>9.44</c:v>
                </c:pt>
                <c:pt idx="3">
                  <c:v>10.46</c:v>
                </c:pt>
                <c:pt idx="4">
                  <c:v>10.34</c:v>
                </c:pt>
                <c:pt idx="5">
                  <c:v>10.24</c:v>
                </c:pt>
                <c:pt idx="6">
                  <c:v>10.06</c:v>
                </c:pt>
                <c:pt idx="7">
                  <c:v>9.96</c:v>
                </c:pt>
                <c:pt idx="8">
                  <c:v>9.42</c:v>
                </c:pt>
                <c:pt idx="9">
                  <c:v>8.82</c:v>
                </c:pt>
                <c:pt idx="10">
                  <c:v>8.86</c:v>
                </c:pt>
                <c:pt idx="11">
                  <c:v>9.42</c:v>
                </c:pt>
                <c:pt idx="12">
                  <c:v>9.52</c:v>
                </c:pt>
                <c:pt idx="13">
                  <c:v>9.74</c:v>
                </c:pt>
                <c:pt idx="14">
                  <c:v>10.32</c:v>
                </c:pt>
                <c:pt idx="15">
                  <c:v>10.44</c:v>
                </c:pt>
                <c:pt idx="16">
                  <c:v>9.84</c:v>
                </c:pt>
                <c:pt idx="17">
                  <c:v>10.04</c:v>
                </c:pt>
                <c:pt idx="18">
                  <c:v>10.36</c:v>
                </c:pt>
                <c:pt idx="19">
                  <c:v>10.06</c:v>
                </c:pt>
                <c:pt idx="20">
                  <c:v>9.66</c:v>
                </c:pt>
                <c:pt idx="21">
                  <c:v>10.26</c:v>
                </c:pt>
                <c:pt idx="22">
                  <c:v>9.9</c:v>
                </c:pt>
                <c:pt idx="23">
                  <c:v>9.44</c:v>
                </c:pt>
                <c:pt idx="24">
                  <c:v>9.38</c:v>
                </c:pt>
                <c:pt idx="25">
                  <c:v>9.62</c:v>
                </c:pt>
                <c:pt idx="26">
                  <c:v>9</c:v>
                </c:pt>
                <c:pt idx="27">
                  <c:v>9.46</c:v>
                </c:pt>
                <c:pt idx="28">
                  <c:v>9.7</c:v>
                </c:pt>
                <c:pt idx="29">
                  <c:v>9.88</c:v>
                </c:pt>
                <c:pt idx="30">
                  <c:v>10.16</c:v>
                </c:pt>
                <c:pt idx="31">
                  <c:v>10.3</c:v>
                </c:pt>
                <c:pt idx="32">
                  <c:v>9.96</c:v>
                </c:pt>
                <c:pt idx="33">
                  <c:v>9.24</c:v>
                </c:pt>
                <c:pt idx="34">
                  <c:v>9.32</c:v>
                </c:pt>
                <c:pt idx="35">
                  <c:v>8.86</c:v>
                </c:pt>
                <c:pt idx="36">
                  <c:v>8.62</c:v>
                </c:pt>
                <c:pt idx="37">
                  <c:v>8.6</c:v>
                </c:pt>
                <c:pt idx="38">
                  <c:v>9.06</c:v>
                </c:pt>
                <c:pt idx="39">
                  <c:v>9.04</c:v>
                </c:pt>
                <c:pt idx="40">
                  <c:v>9.54</c:v>
                </c:pt>
                <c:pt idx="41">
                  <c:v>9.86</c:v>
                </c:pt>
                <c:pt idx="42">
                  <c:v>9.68</c:v>
                </c:pt>
                <c:pt idx="43">
                  <c:v>9.42</c:v>
                </c:pt>
                <c:pt idx="44">
                  <c:v>9.68</c:v>
                </c:pt>
                <c:pt idx="45">
                  <c:v>9.98</c:v>
                </c:pt>
                <c:pt idx="46">
                  <c:v>10.02</c:v>
                </c:pt>
                <c:pt idx="47">
                  <c:v>10.24</c:v>
                </c:pt>
                <c:pt idx="48">
                  <c:v>10.8</c:v>
                </c:pt>
                <c:pt idx="49">
                  <c:v>10.46</c:v>
                </c:pt>
                <c:pt idx="50">
                  <c:v>10.74</c:v>
                </c:pt>
                <c:pt idx="51">
                  <c:v>10.84</c:v>
                </c:pt>
                <c:pt idx="52">
                  <c:v>10.68</c:v>
                </c:pt>
                <c:pt idx="53">
                  <c:v>10.16</c:v>
                </c:pt>
                <c:pt idx="54">
                  <c:v>10.16</c:v>
                </c:pt>
                <c:pt idx="55">
                  <c:v>9.94</c:v>
                </c:pt>
                <c:pt idx="56">
                  <c:v>9.58</c:v>
                </c:pt>
                <c:pt idx="57">
                  <c:v>9.98</c:v>
                </c:pt>
                <c:pt idx="58">
                  <c:v>10.18</c:v>
                </c:pt>
                <c:pt idx="59">
                  <c:v>10.42</c:v>
                </c:pt>
                <c:pt idx="60">
                  <c:v>10.12</c:v>
                </c:pt>
                <c:pt idx="61">
                  <c:v>10.28</c:v>
                </c:pt>
                <c:pt idx="62">
                  <c:v>9.9</c:v>
                </c:pt>
                <c:pt idx="63">
                  <c:v>10.1</c:v>
                </c:pt>
                <c:pt idx="64">
                  <c:v>10.08</c:v>
                </c:pt>
                <c:pt idx="65">
                  <c:v>9.92</c:v>
                </c:pt>
                <c:pt idx="66">
                  <c:v>9.92</c:v>
                </c:pt>
                <c:pt idx="67">
                  <c:v>10.26</c:v>
                </c:pt>
                <c:pt idx="68">
                  <c:v>10.34</c:v>
                </c:pt>
                <c:pt idx="69">
                  <c:v>10.22</c:v>
                </c:pt>
                <c:pt idx="70">
                  <c:v>10.28</c:v>
                </c:pt>
                <c:pt idx="71">
                  <c:v>10.28</c:v>
                </c:pt>
                <c:pt idx="72">
                  <c:v>10.08</c:v>
                </c:pt>
                <c:pt idx="73">
                  <c:v>10.28</c:v>
                </c:pt>
                <c:pt idx="74">
                  <c:v>10.36</c:v>
                </c:pt>
                <c:pt idx="75">
                  <c:v>10.44</c:v>
                </c:pt>
                <c:pt idx="76">
                  <c:v>10.2</c:v>
                </c:pt>
                <c:pt idx="77">
                  <c:v>9.72</c:v>
                </c:pt>
                <c:pt idx="78">
                  <c:v>9.8</c:v>
                </c:pt>
                <c:pt idx="79">
                  <c:v>10.16</c:v>
                </c:pt>
                <c:pt idx="80">
                  <c:v>9.78</c:v>
                </c:pt>
                <c:pt idx="81">
                  <c:v>9.98</c:v>
                </c:pt>
                <c:pt idx="82">
                  <c:v>10.64</c:v>
                </c:pt>
                <c:pt idx="83">
                  <c:v>10.44</c:v>
                </c:pt>
                <c:pt idx="84">
                  <c:v>10.26</c:v>
                </c:pt>
                <c:pt idx="85">
                  <c:v>10.38</c:v>
                </c:pt>
                <c:pt idx="86">
                  <c:v>10.36</c:v>
                </c:pt>
                <c:pt idx="87">
                  <c:v>10.2</c:v>
                </c:pt>
                <c:pt idx="88">
                  <c:v>9.84</c:v>
                </c:pt>
                <c:pt idx="89">
                  <c:v>9.72</c:v>
                </c:pt>
                <c:pt idx="90">
                  <c:v>9.8</c:v>
                </c:pt>
                <c:pt idx="91">
                  <c:v>10.06</c:v>
                </c:pt>
                <c:pt idx="92">
                  <c:v>10.28</c:v>
                </c:pt>
                <c:pt idx="93">
                  <c:v>10.48</c:v>
                </c:pt>
                <c:pt idx="94">
                  <c:v>10.52</c:v>
                </c:pt>
                <c:pt idx="95">
                  <c:v>10.48</c:v>
                </c:pt>
                <c:pt idx="96">
                  <c:v>10.46</c:v>
                </c:pt>
                <c:pt idx="97">
                  <c:v>10.42</c:v>
                </c:pt>
                <c:pt idx="98">
                  <c:v>10.14</c:v>
                </c:pt>
              </c:numCache>
            </c:numRef>
          </c:yVal>
          <c:smooth val="0"/>
        </c:ser>
        <c:axId val="49944395"/>
        <c:axId val="83871619"/>
      </c:scatterChart>
      <c:valAx>
        <c:axId val="499443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2267375617167"/>
              <c:y val="0.873583617747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71619"/>
        <c:crossesAt val="0"/>
        <c:crossBetween val="midCat"/>
      </c:valAx>
      <c:valAx>
        <c:axId val="83871619"/>
        <c:scaling>
          <c:orientation val="minMax"/>
          <c:max val="14"/>
          <c:min val="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◦C</a:t>
                </a:r>
              </a:p>
            </c:rich>
          </c:tx>
          <c:layout>
            <c:manualLayout>
              <c:xMode val="edge"/>
              <c:yMode val="edge"/>
              <c:x val="0.0189897455374098"/>
              <c:y val="0.036860068259385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4439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<Relationship Id="rId6" Type="http://schemas.openxmlformats.org/officeDocument/2006/relationships/chart" Target="../charts/chart11.xml"/><Relationship Id="rId7" Type="http://schemas.openxmlformats.org/officeDocument/2006/relationships/chart" Target="../charts/chart12.xml"/><Relationship Id="rId8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1880</xdr:colOff>
      <xdr:row>88</xdr:row>
      <xdr:rowOff>174960</xdr:rowOff>
    </xdr:from>
    <xdr:to>
      <xdr:col>16</xdr:col>
      <xdr:colOff>203760</xdr:colOff>
      <xdr:row>103</xdr:row>
      <xdr:rowOff>60840</xdr:rowOff>
    </xdr:to>
    <xdr:graphicFrame>
      <xdr:nvGraphicFramePr>
        <xdr:cNvPr id="0" name="Chart 6"/>
        <xdr:cNvGraphicFramePr/>
      </xdr:nvGraphicFramePr>
      <xdr:xfrm>
        <a:off x="2174040" y="16413120"/>
        <a:ext cx="482472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30600</xdr:rowOff>
    </xdr:from>
    <xdr:to>
      <xdr:col>8</xdr:col>
      <xdr:colOff>324360</xdr:colOff>
      <xdr:row>15</xdr:row>
      <xdr:rowOff>53640</xdr:rowOff>
    </xdr:to>
    <xdr:graphicFrame>
      <xdr:nvGraphicFramePr>
        <xdr:cNvPr id="1" name="Chart 3"/>
        <xdr:cNvGraphicFramePr/>
      </xdr:nvGraphicFramePr>
      <xdr:xfrm>
        <a:off x="631800" y="213480"/>
        <a:ext cx="4747320" cy="258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</xdr:row>
      <xdr:rowOff>0</xdr:rowOff>
    </xdr:from>
    <xdr:to>
      <xdr:col>16</xdr:col>
      <xdr:colOff>316440</xdr:colOff>
      <xdr:row>15</xdr:row>
      <xdr:rowOff>76320</xdr:rowOff>
    </xdr:to>
    <xdr:graphicFrame>
      <xdr:nvGraphicFramePr>
        <xdr:cNvPr id="2" name="Chart 4"/>
        <xdr:cNvGraphicFramePr/>
      </xdr:nvGraphicFramePr>
      <xdr:xfrm>
        <a:off x="5686560" y="182880"/>
        <a:ext cx="4739040" cy="263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7</xdr:row>
      <xdr:rowOff>0</xdr:rowOff>
    </xdr:from>
    <xdr:to>
      <xdr:col>8</xdr:col>
      <xdr:colOff>316440</xdr:colOff>
      <xdr:row>31</xdr:row>
      <xdr:rowOff>76320</xdr:rowOff>
    </xdr:to>
    <xdr:graphicFrame>
      <xdr:nvGraphicFramePr>
        <xdr:cNvPr id="3" name="Chart 5"/>
        <xdr:cNvGraphicFramePr/>
      </xdr:nvGraphicFramePr>
      <xdr:xfrm>
        <a:off x="631800" y="3108960"/>
        <a:ext cx="4739400" cy="263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17</xdr:row>
      <xdr:rowOff>0</xdr:rowOff>
    </xdr:from>
    <xdr:to>
      <xdr:col>16</xdr:col>
      <xdr:colOff>316440</xdr:colOff>
      <xdr:row>31</xdr:row>
      <xdr:rowOff>76320</xdr:rowOff>
    </xdr:to>
    <xdr:graphicFrame>
      <xdr:nvGraphicFramePr>
        <xdr:cNvPr id="5" name="Chart 6"/>
        <xdr:cNvGraphicFramePr/>
      </xdr:nvGraphicFramePr>
      <xdr:xfrm>
        <a:off x="5686560" y="3108960"/>
        <a:ext cx="4739040" cy="263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2693300926629</cdr:x>
      <cdr:y>0.371194539249147</cdr:y>
    </cdr:from>
    <cdr:to>
      <cdr:x>16.3730062281635</cdr:x>
      <cdr:y>0.754948805460751</cdr:y>
    </cdr:to>
    <cdr:pic>
      <cdr:nvPicPr>
        <cdr:cNvPr id="4" name="chart" descr=""/>
        <cdr:cNvPicPr/>
      </cdr:nvPicPr>
      <cdr:blipFill>
        <a:blip r:embed="rId1"/>
        <a:stretch/>
      </cdr:blipFill>
      <cdr:spPr>
        <a:xfrm>
          <a:off x="328320" y="978840"/>
          <a:ext cx="77275800" cy="101196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2236992024307</cdr:x>
      <cdr:y>0.335290102389079</cdr:y>
    </cdr:from>
    <cdr:to>
      <cdr:x>16.3732624382833</cdr:x>
      <cdr:y>0.72518771331058</cdr:y>
    </cdr:to>
    <cdr:pic>
      <cdr:nvPicPr>
        <cdr:cNvPr id="6" name="chart" descr=""/>
        <cdr:cNvPicPr/>
      </cdr:nvPicPr>
      <cdr:blipFill>
        <a:blip r:embed="rId1"/>
        <a:stretch/>
      </cdr:blipFill>
      <cdr:spPr>
        <a:xfrm>
          <a:off x="318600" y="884160"/>
          <a:ext cx="77280840" cy="102816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316800</xdr:colOff>
      <xdr:row>15</xdr:row>
      <xdr:rowOff>76320</xdr:rowOff>
    </xdr:to>
    <xdr:graphicFrame>
      <xdr:nvGraphicFramePr>
        <xdr:cNvPr id="7" name="Chart 1"/>
        <xdr:cNvGraphicFramePr/>
      </xdr:nvGraphicFramePr>
      <xdr:xfrm>
        <a:off x="0" y="182880"/>
        <a:ext cx="4739400" cy="263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3400</xdr:colOff>
      <xdr:row>1</xdr:row>
      <xdr:rowOff>15120</xdr:rowOff>
    </xdr:from>
    <xdr:to>
      <xdr:col>24</xdr:col>
      <xdr:colOff>339840</xdr:colOff>
      <xdr:row>15</xdr:row>
      <xdr:rowOff>91440</xdr:rowOff>
    </xdr:to>
    <xdr:graphicFrame>
      <xdr:nvGraphicFramePr>
        <xdr:cNvPr id="8" name="Chart 2"/>
        <xdr:cNvGraphicFramePr/>
      </xdr:nvGraphicFramePr>
      <xdr:xfrm>
        <a:off x="10764360" y="198000"/>
        <a:ext cx="4739400" cy="263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31680</xdr:colOff>
      <xdr:row>17</xdr:row>
      <xdr:rowOff>7920</xdr:rowOff>
    </xdr:from>
    <xdr:to>
      <xdr:col>24</xdr:col>
      <xdr:colOff>347760</xdr:colOff>
      <xdr:row>31</xdr:row>
      <xdr:rowOff>83520</xdr:rowOff>
    </xdr:to>
    <xdr:graphicFrame>
      <xdr:nvGraphicFramePr>
        <xdr:cNvPr id="9" name="Chart 4"/>
        <xdr:cNvGraphicFramePr/>
      </xdr:nvGraphicFramePr>
      <xdr:xfrm>
        <a:off x="10772640" y="3116880"/>
        <a:ext cx="4739040" cy="263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3400</xdr:colOff>
      <xdr:row>1</xdr:row>
      <xdr:rowOff>15120</xdr:rowOff>
    </xdr:from>
    <xdr:to>
      <xdr:col>16</xdr:col>
      <xdr:colOff>339840</xdr:colOff>
      <xdr:row>15</xdr:row>
      <xdr:rowOff>91440</xdr:rowOff>
    </xdr:to>
    <xdr:graphicFrame>
      <xdr:nvGraphicFramePr>
        <xdr:cNvPr id="10" name="Chart 5"/>
        <xdr:cNvGraphicFramePr/>
      </xdr:nvGraphicFramePr>
      <xdr:xfrm>
        <a:off x="5709960" y="198000"/>
        <a:ext cx="4739040" cy="263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7920</xdr:colOff>
      <xdr:row>17</xdr:row>
      <xdr:rowOff>7920</xdr:rowOff>
    </xdr:from>
    <xdr:to>
      <xdr:col>16</xdr:col>
      <xdr:colOff>324720</xdr:colOff>
      <xdr:row>31</xdr:row>
      <xdr:rowOff>83520</xdr:rowOff>
    </xdr:to>
    <xdr:graphicFrame>
      <xdr:nvGraphicFramePr>
        <xdr:cNvPr id="11" name="Chart 6"/>
        <xdr:cNvGraphicFramePr/>
      </xdr:nvGraphicFramePr>
      <xdr:xfrm>
        <a:off x="5694480" y="3116880"/>
        <a:ext cx="4739400" cy="263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5</xdr:col>
      <xdr:colOff>0</xdr:colOff>
      <xdr:row>1</xdr:row>
      <xdr:rowOff>0</xdr:rowOff>
    </xdr:from>
    <xdr:to>
      <xdr:col>32</xdr:col>
      <xdr:colOff>316440</xdr:colOff>
      <xdr:row>15</xdr:row>
      <xdr:rowOff>76320</xdr:rowOff>
    </xdr:to>
    <xdr:graphicFrame>
      <xdr:nvGraphicFramePr>
        <xdr:cNvPr id="12" name="Chart 7"/>
        <xdr:cNvGraphicFramePr/>
      </xdr:nvGraphicFramePr>
      <xdr:xfrm>
        <a:off x="15795720" y="182880"/>
        <a:ext cx="4739040" cy="263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5</xdr:col>
      <xdr:colOff>0</xdr:colOff>
      <xdr:row>17</xdr:row>
      <xdr:rowOff>0</xdr:rowOff>
    </xdr:from>
    <xdr:to>
      <xdr:col>32</xdr:col>
      <xdr:colOff>316440</xdr:colOff>
      <xdr:row>31</xdr:row>
      <xdr:rowOff>76320</xdr:rowOff>
    </xdr:to>
    <xdr:graphicFrame>
      <xdr:nvGraphicFramePr>
        <xdr:cNvPr id="13" name="Chart 8"/>
        <xdr:cNvGraphicFramePr/>
      </xdr:nvGraphicFramePr>
      <xdr:xfrm>
        <a:off x="15795720" y="3108960"/>
        <a:ext cx="4739040" cy="263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7</xdr:col>
      <xdr:colOff>316800</xdr:colOff>
      <xdr:row>31</xdr:row>
      <xdr:rowOff>76320</xdr:rowOff>
    </xdr:to>
    <xdr:graphicFrame>
      <xdr:nvGraphicFramePr>
        <xdr:cNvPr id="14" name="Chart 11"/>
        <xdr:cNvGraphicFramePr/>
      </xdr:nvGraphicFramePr>
      <xdr:xfrm>
        <a:off x="0" y="3108960"/>
        <a:ext cx="4739400" cy="263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5" activeCellId="0" sqref="Q5"/>
    </sheetView>
  </sheetViews>
  <sheetFormatPr defaultColWidth="8.96484375" defaultRowHeight="14.4" zeroHeight="false" outlineLevelRow="0" outlineLevelCol="0"/>
  <sheetData>
    <row r="1" customFormat="false" ht="23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P1" s="2" t="s">
        <v>14</v>
      </c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4.4" hidden="false" customHeight="false" outlineLevel="0" collapsed="false">
      <c r="A2" s="1" t="n">
        <v>1983</v>
      </c>
      <c r="B2" s="1" t="n">
        <v>4.91</v>
      </c>
      <c r="C2" s="1" t="n">
        <v>5.58</v>
      </c>
      <c r="D2" s="1" t="n">
        <v>5.81</v>
      </c>
      <c r="E2" s="1" t="n">
        <v>4.68</v>
      </c>
      <c r="F2" s="1" t="n">
        <v>9.56</v>
      </c>
      <c r="G2" s="1" t="n">
        <v>14.47</v>
      </c>
      <c r="H2" s="1" t="n">
        <v>15.54</v>
      </c>
      <c r="I2" s="1" t="n">
        <v>17.26</v>
      </c>
      <c r="J2" s="1" t="n">
        <v>16.45</v>
      </c>
      <c r="K2" s="1" t="n">
        <v>12.87</v>
      </c>
      <c r="L2" s="1" t="n">
        <v>6.6</v>
      </c>
      <c r="M2" s="1" t="n">
        <v>5.04</v>
      </c>
      <c r="N2" s="1" t="n">
        <v>9.93</v>
      </c>
      <c r="P2" s="3" t="s">
        <v>0</v>
      </c>
      <c r="Q2" s="3" t="s">
        <v>1</v>
      </c>
      <c r="R2" s="3" t="s">
        <v>2</v>
      </c>
      <c r="S2" s="3" t="s">
        <v>3</v>
      </c>
      <c r="T2" s="3" t="s">
        <v>4</v>
      </c>
      <c r="U2" s="3" t="s">
        <v>5</v>
      </c>
      <c r="V2" s="3" t="s">
        <v>6</v>
      </c>
      <c r="W2" s="3" t="s">
        <v>7</v>
      </c>
      <c r="X2" s="3" t="s">
        <v>8</v>
      </c>
      <c r="Y2" s="3" t="s">
        <v>9</v>
      </c>
      <c r="Z2" s="3" t="s">
        <v>10</v>
      </c>
      <c r="AA2" s="3" t="s">
        <v>11</v>
      </c>
      <c r="AB2" s="3" t="s">
        <v>12</v>
      </c>
      <c r="AC2" s="3" t="s">
        <v>13</v>
      </c>
    </row>
    <row r="3" customFormat="false" ht="14.4" hidden="false" customHeight="false" outlineLevel="0" collapsed="false">
      <c r="A3" s="1" t="n">
        <v>1984</v>
      </c>
      <c r="B3" s="1" t="n">
        <v>4.08</v>
      </c>
      <c r="C3" s="1" t="n">
        <v>3.32</v>
      </c>
      <c r="D3" s="1" t="n">
        <v>5.9</v>
      </c>
      <c r="E3" s="1" t="n">
        <v>5.62</v>
      </c>
      <c r="F3" s="1" t="n">
        <v>12.67</v>
      </c>
      <c r="G3" s="1" t="n">
        <v>14.33</v>
      </c>
      <c r="H3" s="1" t="n">
        <v>18.17</v>
      </c>
      <c r="I3" s="1" t="n">
        <v>16.92</v>
      </c>
      <c r="J3" s="1" t="n">
        <v>17.15</v>
      </c>
      <c r="K3" s="1" t="n">
        <v>9.23</v>
      </c>
      <c r="L3" s="1" t="n">
        <v>5.98</v>
      </c>
      <c r="M3" s="1" t="n">
        <v>2.91</v>
      </c>
      <c r="N3" s="1" t="n">
        <v>9.71</v>
      </c>
      <c r="P3" s="3" t="n">
        <v>1983</v>
      </c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4.4" hidden="false" customHeight="false" outlineLevel="0" collapsed="false">
      <c r="A4" s="1" t="n">
        <v>1985</v>
      </c>
      <c r="B4" s="1" t="n">
        <v>3.66</v>
      </c>
      <c r="C4" s="1" t="n">
        <v>3.75</v>
      </c>
      <c r="D4" s="1" t="n">
        <v>3.11</v>
      </c>
      <c r="E4" s="1" t="n">
        <v>8.79</v>
      </c>
      <c r="F4" s="1" t="n">
        <v>9.31</v>
      </c>
      <c r="G4" s="1" t="n">
        <v>16.1</v>
      </c>
      <c r="H4" s="1" t="n">
        <v>18.28</v>
      </c>
      <c r="I4" s="1" t="n">
        <v>15.32</v>
      </c>
      <c r="J4" s="1" t="n">
        <v>12.44</v>
      </c>
      <c r="K4" s="1" t="n">
        <v>10.76</v>
      </c>
      <c r="L4" s="1" t="n">
        <v>5.29</v>
      </c>
      <c r="M4" s="1" t="n">
        <v>5.14</v>
      </c>
      <c r="N4" s="1" t="n">
        <v>9.36</v>
      </c>
      <c r="P4" s="3" t="n">
        <v>1984</v>
      </c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4.4" hidden="false" customHeight="false" outlineLevel="0" collapsed="false">
      <c r="A5" s="1" t="n">
        <v>1986</v>
      </c>
      <c r="B5" s="1" t="n">
        <v>6.98</v>
      </c>
      <c r="C5" s="1" t="n">
        <v>5.98</v>
      </c>
      <c r="D5" s="1" t="n">
        <v>7.26</v>
      </c>
      <c r="E5" s="1" t="n">
        <v>6.81</v>
      </c>
      <c r="F5" s="1" t="n">
        <v>10.75</v>
      </c>
      <c r="G5" s="1" t="n">
        <v>14.98</v>
      </c>
      <c r="H5" s="1" t="n">
        <v>16.8</v>
      </c>
      <c r="I5" s="1" t="n">
        <v>17.09</v>
      </c>
      <c r="J5" s="1" t="n">
        <v>12.12</v>
      </c>
      <c r="K5" s="1" t="n">
        <v>11.75</v>
      </c>
      <c r="L5" s="1" t="n">
        <v>8.58</v>
      </c>
      <c r="M5" s="1" t="n">
        <v>4.95</v>
      </c>
      <c r="N5" s="1" t="n">
        <v>10.37</v>
      </c>
      <c r="P5" s="3" t="n">
        <v>1985</v>
      </c>
      <c r="Q5" s="4" t="n">
        <f aca="false">AVERAGE(B2:B6)</f>
        <v>4.488</v>
      </c>
      <c r="R5" s="4" t="n">
        <f aca="false">AVERAGE(C2:C6)</f>
        <v>4.352</v>
      </c>
      <c r="S5" s="4" t="n">
        <f aca="false">AVERAGE(D2:D6)</f>
        <v>5.354</v>
      </c>
      <c r="T5" s="4" t="n">
        <f aca="false">AVERAGE(E2:E6)</f>
        <v>7.08</v>
      </c>
      <c r="U5" s="4" t="n">
        <f aca="false">AVERAGE(F2:F6)</f>
        <v>10.93</v>
      </c>
      <c r="V5" s="4" t="n">
        <f aca="false">AVERAGE(G2:G6)</f>
        <v>14.96</v>
      </c>
      <c r="W5" s="4" t="n">
        <f aca="false">AVERAGE(H2:H6)</f>
        <v>16.772</v>
      </c>
      <c r="X5" s="4" t="n">
        <f aca="false">AVERAGE(I2:I6)</f>
        <v>16.51</v>
      </c>
      <c r="Y5" s="4" t="n">
        <f aca="false">AVERAGE(J2:J6)</f>
        <v>14.756</v>
      </c>
      <c r="Z5" s="4" t="n">
        <f aca="false">AVERAGE(K2:K6)</f>
        <v>11.732</v>
      </c>
      <c r="AA5" s="4" t="n">
        <f aca="false">AVERAGE(L2:L6)</f>
        <v>6.668</v>
      </c>
      <c r="AB5" s="4" t="n">
        <f aca="false">AVERAGE(M2:M6)</f>
        <v>4.274</v>
      </c>
      <c r="AC5" s="4" t="n">
        <f aca="false">AVERAGE(N2:N6)</f>
        <v>9.854</v>
      </c>
    </row>
    <row r="6" customFormat="false" ht="14.4" hidden="false" customHeight="false" outlineLevel="0" collapsed="false">
      <c r="A6" s="1" t="n">
        <v>1987</v>
      </c>
      <c r="B6" s="1" t="n">
        <v>2.81</v>
      </c>
      <c r="C6" s="1" t="n">
        <v>3.13</v>
      </c>
      <c r="D6" s="1" t="n">
        <v>4.69</v>
      </c>
      <c r="E6" s="1" t="n">
        <v>9.5</v>
      </c>
      <c r="F6" s="1" t="n">
        <v>12.36</v>
      </c>
      <c r="G6" s="1" t="n">
        <v>14.92</v>
      </c>
      <c r="H6" s="1" t="n">
        <v>15.07</v>
      </c>
      <c r="I6" s="1" t="n">
        <v>15.96</v>
      </c>
      <c r="J6" s="1" t="n">
        <v>15.62</v>
      </c>
      <c r="K6" s="1" t="n">
        <v>14.05</v>
      </c>
      <c r="L6" s="1" t="n">
        <v>6.89</v>
      </c>
      <c r="M6" s="1" t="n">
        <v>3.33</v>
      </c>
      <c r="N6" s="1" t="n">
        <v>9.9</v>
      </c>
      <c r="P6" s="3" t="n">
        <v>1986</v>
      </c>
      <c r="Q6" s="4" t="n">
        <f aca="false">AVERAGE(B3:B7)</f>
        <v>4.174</v>
      </c>
      <c r="R6" s="4" t="n">
        <f aca="false">AVERAGE(C3:C7)</f>
        <v>4.4</v>
      </c>
      <c r="S6" s="4" t="n">
        <f aca="false">AVERAGE(D3:D7)</f>
        <v>5.492</v>
      </c>
      <c r="T6" s="4" t="n">
        <f aca="false">AVERAGE(E3:E7)</f>
        <v>7.782</v>
      </c>
      <c r="U6" s="4" t="n">
        <f aca="false">AVERAGE(F3:F7)</f>
        <v>11.002</v>
      </c>
      <c r="V6" s="4" t="n">
        <f aca="false">AVERAGE(G3:G7)</f>
        <v>15.01</v>
      </c>
      <c r="W6" s="4" t="n">
        <f aca="false">AVERAGE(H3:H7)</f>
        <v>17.566</v>
      </c>
      <c r="X6" s="4" t="n">
        <f aca="false">AVERAGE(I3:I7)</f>
        <v>16.364</v>
      </c>
      <c r="Y6" s="4" t="n">
        <f aca="false">AVERAGE(J3:J7)</f>
        <v>14.688</v>
      </c>
      <c r="Z6" s="4" t="n">
        <f aca="false">AVERAGE(K3:K7)</f>
        <v>11.748</v>
      </c>
      <c r="AA6" s="4" t="n">
        <f aca="false">AVERAGE(L3:L7)</f>
        <v>6.74</v>
      </c>
      <c r="AB6" s="4" t="n">
        <f aca="false">AVERAGE(M3:M7)</f>
        <v>4.072</v>
      </c>
      <c r="AC6" s="4" t="n">
        <f aca="false">AVERAGE(N3:N7)</f>
        <v>9.948</v>
      </c>
    </row>
    <row r="7" customFormat="false" ht="14.4" hidden="false" customHeight="false" outlineLevel="0" collapsed="false">
      <c r="A7" s="1" t="n">
        <v>1988</v>
      </c>
      <c r="B7" s="1" t="n">
        <v>3.34</v>
      </c>
      <c r="C7" s="1" t="n">
        <v>5.82</v>
      </c>
      <c r="D7" s="1" t="n">
        <v>6.5</v>
      </c>
      <c r="E7" s="1" t="n">
        <v>8.19</v>
      </c>
      <c r="F7" s="1" t="n">
        <v>9.92</v>
      </c>
      <c r="G7" s="1" t="n">
        <v>14.72</v>
      </c>
      <c r="H7" s="1" t="n">
        <v>19.51</v>
      </c>
      <c r="I7" s="1" t="n">
        <v>16.53</v>
      </c>
      <c r="J7" s="1" t="n">
        <v>16.11</v>
      </c>
      <c r="K7" s="1" t="n">
        <v>12.95</v>
      </c>
      <c r="L7" s="1" t="n">
        <v>6.96</v>
      </c>
      <c r="M7" s="1" t="n">
        <v>4.03</v>
      </c>
      <c r="N7" s="1" t="n">
        <v>10.4</v>
      </c>
      <c r="P7" s="3" t="n">
        <v>1987</v>
      </c>
      <c r="Q7" s="4" t="n">
        <f aca="false">AVERAGE(B4:B8)</f>
        <v>3.81</v>
      </c>
      <c r="R7" s="4" t="n">
        <f aca="false">AVERAGE(C4:C8)</f>
        <v>4.034</v>
      </c>
      <c r="S7" s="4" t="n">
        <f aca="false">AVERAGE(D4:D8)</f>
        <v>5.386</v>
      </c>
      <c r="T7" s="4" t="n">
        <f aca="false">AVERAGE(E4:E8)</f>
        <v>8.49</v>
      </c>
      <c r="U7" s="4" t="n">
        <f aca="false">AVERAGE(F4:F8)</f>
        <v>10.628</v>
      </c>
      <c r="V7" s="4" t="n">
        <f aca="false">AVERAGE(G4:G8)</f>
        <v>15.056</v>
      </c>
      <c r="W7" s="4" t="n">
        <f aca="false">AVERAGE(H4:H8)</f>
        <v>17.27</v>
      </c>
      <c r="X7" s="4" t="n">
        <f aca="false">AVERAGE(I4:I8)</f>
        <v>15.862</v>
      </c>
      <c r="Y7" s="4" t="n">
        <f aca="false">AVERAGE(J4:J8)</f>
        <v>13.812</v>
      </c>
      <c r="Z7" s="4" t="n">
        <f aca="false">AVERAGE(K4:K8)</f>
        <v>12.038</v>
      </c>
      <c r="AA7" s="4" t="n">
        <f aca="false">AVERAGE(L4:L8)</f>
        <v>7.12</v>
      </c>
      <c r="AB7" s="4" t="n">
        <f aca="false">AVERAGE(M4:M8)</f>
        <v>4.618</v>
      </c>
      <c r="AC7" s="4" t="n">
        <f aca="false">AVERAGE(N4:N8)</f>
        <v>9.876</v>
      </c>
    </row>
    <row r="8" customFormat="false" ht="14.4" hidden="false" customHeight="false" outlineLevel="0" collapsed="false">
      <c r="A8" s="1" t="n">
        <v>1989</v>
      </c>
      <c r="B8" s="1" t="n">
        <v>2.26</v>
      </c>
      <c r="C8" s="1" t="n">
        <v>1.49</v>
      </c>
      <c r="D8" s="1" t="n">
        <v>5.37</v>
      </c>
      <c r="E8" s="1" t="n">
        <v>9.16</v>
      </c>
      <c r="F8" s="1" t="n">
        <v>10.8</v>
      </c>
      <c r="G8" s="1" t="n">
        <v>14.56</v>
      </c>
      <c r="H8" s="1" t="n">
        <v>16.69</v>
      </c>
      <c r="I8" s="1" t="n">
        <v>14.41</v>
      </c>
      <c r="J8" s="1" t="n">
        <v>12.77</v>
      </c>
      <c r="K8" s="1" t="n">
        <v>10.68</v>
      </c>
      <c r="L8" s="1" t="n">
        <v>7.88</v>
      </c>
      <c r="M8" s="1" t="n">
        <v>5.64</v>
      </c>
      <c r="N8" s="1" t="n">
        <v>9.35</v>
      </c>
      <c r="P8" s="3" t="n">
        <v>1988</v>
      </c>
      <c r="Q8" s="4" t="n">
        <f aca="false">AVERAGE(B5:B9)</f>
        <v>3.842</v>
      </c>
      <c r="R8" s="4" t="n">
        <f aca="false">AVERAGE(C5:C9)</f>
        <v>3.68</v>
      </c>
      <c r="S8" s="4" t="n">
        <f aca="false">AVERAGE(D5:D9)</f>
        <v>5.822</v>
      </c>
      <c r="T8" s="4" t="n">
        <f aca="false">AVERAGE(E5:E9)</f>
        <v>8.668</v>
      </c>
      <c r="U8" s="4" t="n">
        <f aca="false">AVERAGE(F5:F9)</f>
        <v>10.83</v>
      </c>
      <c r="V8" s="4" t="n">
        <f aca="false">AVERAGE(G5:G9)</f>
        <v>14.634</v>
      </c>
      <c r="W8" s="4" t="n">
        <f aca="false">AVERAGE(H5:H9)</f>
        <v>17.114</v>
      </c>
      <c r="X8" s="4" t="n">
        <f aca="false">AVERAGE(I5:I9)</f>
        <v>16.102</v>
      </c>
      <c r="Y8" s="4" t="n">
        <f aca="false">AVERAGE(J5:J9)</f>
        <v>14.402</v>
      </c>
      <c r="Z8" s="4" t="n">
        <f aca="false">AVERAGE(K5:K9)</f>
        <v>12.498</v>
      </c>
      <c r="AA8" s="4" t="n">
        <f aca="false">AVERAGE(L5:L9)</f>
        <v>7.584</v>
      </c>
      <c r="AB8" s="4" t="n">
        <f aca="false">AVERAGE(M5:M9)</f>
        <v>3.934</v>
      </c>
      <c r="AC8" s="4" t="n">
        <f aca="false">AVERAGE(N5:N9)</f>
        <v>9.96</v>
      </c>
    </row>
    <row r="9" customFormat="false" ht="14.4" hidden="false" customHeight="false" outlineLevel="0" collapsed="false">
      <c r="A9" s="1" t="n">
        <v>1990</v>
      </c>
      <c r="B9" s="1" t="n">
        <v>3.82</v>
      </c>
      <c r="C9" s="1" t="n">
        <v>1.98</v>
      </c>
      <c r="D9" s="1" t="n">
        <v>5.29</v>
      </c>
      <c r="E9" s="1" t="n">
        <v>9.68</v>
      </c>
      <c r="F9" s="1" t="n">
        <v>10.32</v>
      </c>
      <c r="G9" s="1" t="n">
        <v>13.99</v>
      </c>
      <c r="H9" s="1" t="n">
        <v>17.5</v>
      </c>
      <c r="I9" s="1" t="n">
        <v>16.52</v>
      </c>
      <c r="J9" s="1" t="n">
        <v>15.39</v>
      </c>
      <c r="K9" s="1" t="n">
        <v>13.06</v>
      </c>
      <c r="L9" s="1" t="n">
        <v>7.61</v>
      </c>
      <c r="M9" s="1" t="n">
        <v>1.72</v>
      </c>
      <c r="N9" s="1" t="n">
        <v>9.78</v>
      </c>
      <c r="P9" s="3" t="n">
        <v>1989</v>
      </c>
      <c r="Q9" s="4" t="n">
        <f aca="false">AVERAGE(B6:B10)</f>
        <v>3.14</v>
      </c>
      <c r="R9" s="4" t="n">
        <f aca="false">AVERAGE(C6:C10)</f>
        <v>3.93</v>
      </c>
      <c r="S9" s="4" t="n">
        <f aca="false">AVERAGE(D6:D10)</f>
        <v>5.058</v>
      </c>
      <c r="T9" s="4" t="n">
        <f aca="false">AVERAGE(E6:E10)</f>
        <v>8.392</v>
      </c>
      <c r="U9" s="4" t="n">
        <f aca="false">AVERAGE(F6:F10)</f>
        <v>10.528</v>
      </c>
      <c r="V9" s="4" t="n">
        <f aca="false">AVERAGE(G6:G10)</f>
        <v>14.26</v>
      </c>
      <c r="W9" s="4" t="n">
        <f aca="false">AVERAGE(H6:H10)</f>
        <v>17.192</v>
      </c>
      <c r="X9" s="4" t="n">
        <f aca="false">AVERAGE(I6:I10)</f>
        <v>15.914</v>
      </c>
      <c r="Y9" s="4" t="n">
        <f aca="false">AVERAGE(J6:J10)</f>
        <v>15.33</v>
      </c>
      <c r="Z9" s="4" t="n">
        <f aca="false">AVERAGE(K6:K10)</f>
        <v>13</v>
      </c>
      <c r="AA9" s="4" t="n">
        <f aca="false">AVERAGE(L6:L10)</f>
        <v>7.596</v>
      </c>
      <c r="AB9" s="4" t="n">
        <f aca="false">AVERAGE(M6:M10)</f>
        <v>4.006</v>
      </c>
      <c r="AC9" s="4" t="n">
        <f aca="false">AVERAGE(N6:N10)</f>
        <v>9.892</v>
      </c>
    </row>
    <row r="10" customFormat="false" ht="14.4" hidden="false" customHeight="false" outlineLevel="0" collapsed="false">
      <c r="A10" s="1" t="n">
        <v>1991</v>
      </c>
      <c r="B10" s="1" t="n">
        <v>3.47</v>
      </c>
      <c r="C10" s="1" t="n">
        <v>7.23</v>
      </c>
      <c r="D10" s="1" t="n">
        <v>3.44</v>
      </c>
      <c r="E10" s="1" t="n">
        <v>5.43</v>
      </c>
      <c r="F10" s="1" t="n">
        <v>9.24</v>
      </c>
      <c r="G10" s="1" t="n">
        <v>13.11</v>
      </c>
      <c r="H10" s="1" t="n">
        <v>17.19</v>
      </c>
      <c r="I10" s="1" t="n">
        <v>16.15</v>
      </c>
      <c r="J10" s="1" t="n">
        <v>16.76</v>
      </c>
      <c r="K10" s="1" t="n">
        <v>14.26</v>
      </c>
      <c r="L10" s="1" t="n">
        <v>8.64</v>
      </c>
      <c r="M10" s="1" t="n">
        <v>5.31</v>
      </c>
      <c r="N10" s="1" t="n">
        <v>10.03</v>
      </c>
      <c r="P10" s="3" t="n">
        <v>1990</v>
      </c>
      <c r="Q10" s="4" t="n">
        <f aca="false">AVERAGE(B7:B11)</f>
        <v>3.396</v>
      </c>
      <c r="R10" s="4" t="n">
        <f aca="false">AVERAGE(C7:C11)</f>
        <v>4.608</v>
      </c>
      <c r="S10" s="4" t="n">
        <f aca="false">AVERAGE(D7:D11)</f>
        <v>5.302</v>
      </c>
      <c r="T10" s="4" t="n">
        <f aca="false">AVERAGE(E7:E11)</f>
        <v>8.448</v>
      </c>
      <c r="U10" s="4" t="n">
        <f aca="false">AVERAGE(F7:F11)</f>
        <v>10.95</v>
      </c>
      <c r="V10" s="4" t="n">
        <f aca="false">AVERAGE(G7:G11)</f>
        <v>14.218</v>
      </c>
      <c r="W10" s="4" t="n">
        <f aca="false">AVERAGE(H7:H11)</f>
        <v>17.53</v>
      </c>
      <c r="X10" s="4" t="n">
        <f aca="false">AVERAGE(I7:I11)</f>
        <v>16.418</v>
      </c>
      <c r="Y10" s="4" t="n">
        <f aca="false">AVERAGE(J7:J11)</f>
        <v>15.366</v>
      </c>
      <c r="Z10" s="4" t="n">
        <f aca="false">AVERAGE(K7:K11)</f>
        <v>12.948</v>
      </c>
      <c r="AA10" s="4" t="n">
        <f aca="false">AVERAGE(L7:L11)</f>
        <v>7.694</v>
      </c>
      <c r="AB10" s="4" t="n">
        <f aca="false">AVERAGE(M7:M11)</f>
        <v>4.026</v>
      </c>
      <c r="AC10" s="4" t="n">
        <f aca="false">AVERAGE(N7:N11)</f>
        <v>10.1</v>
      </c>
    </row>
    <row r="11" customFormat="false" ht="14.4" hidden="false" customHeight="false" outlineLevel="0" collapsed="false">
      <c r="A11" s="1" t="n">
        <v>1992</v>
      </c>
      <c r="B11" s="1" t="n">
        <v>4.09</v>
      </c>
      <c r="C11" s="1" t="n">
        <v>6.52</v>
      </c>
      <c r="D11" s="1" t="n">
        <v>5.91</v>
      </c>
      <c r="E11" s="1" t="n">
        <v>9.78</v>
      </c>
      <c r="F11" s="1" t="n">
        <v>14.47</v>
      </c>
      <c r="G11" s="1" t="n">
        <v>14.71</v>
      </c>
      <c r="H11" s="1" t="n">
        <v>16.76</v>
      </c>
      <c r="I11" s="1" t="n">
        <v>18.48</v>
      </c>
      <c r="J11" s="1" t="n">
        <v>15.8</v>
      </c>
      <c r="K11" s="1" t="n">
        <v>13.79</v>
      </c>
      <c r="L11" s="1" t="n">
        <v>7.38</v>
      </c>
      <c r="M11" s="1" t="n">
        <v>3.43</v>
      </c>
      <c r="N11" s="1" t="n">
        <v>10.94</v>
      </c>
      <c r="P11" s="3" t="n">
        <v>1991</v>
      </c>
      <c r="Q11" s="4" t="n">
        <f aca="false">AVERAGE(B8:B12)</f>
        <v>3.342</v>
      </c>
      <c r="R11" s="4" t="n">
        <f aca="false">AVERAGE(C8:C12)</f>
        <v>4.158</v>
      </c>
      <c r="S11" s="4" t="n">
        <f aca="false">AVERAGE(D8:D12)</f>
        <v>5.36</v>
      </c>
      <c r="T11" s="4" t="n">
        <f aca="false">AVERAGE(E8:E12)</f>
        <v>8.224</v>
      </c>
      <c r="U11" s="4" t="n">
        <f aca="false">AVERAGE(F8:F12)</f>
        <v>11.186</v>
      </c>
      <c r="V11" s="4" t="n">
        <f aca="false">AVERAGE(G8:G12)</f>
        <v>14.224</v>
      </c>
      <c r="W11" s="4" t="n">
        <f aca="false">AVERAGE(H8:H12)</f>
        <v>17.038</v>
      </c>
      <c r="X11" s="4" t="n">
        <f aca="false">AVERAGE(I8:I12)</f>
        <v>16.478</v>
      </c>
      <c r="Y11" s="4" t="n">
        <f aca="false">AVERAGE(J8:J12)</f>
        <v>15.368</v>
      </c>
      <c r="Z11" s="4" t="n">
        <f aca="false">AVERAGE(K8:K12)</f>
        <v>13.024</v>
      </c>
      <c r="AA11" s="4" t="n">
        <f aca="false">AVERAGE(L8:L12)</f>
        <v>7.822</v>
      </c>
      <c r="AB11" s="4" t="n">
        <f aca="false">AVERAGE(M8:M12)</f>
        <v>4.092</v>
      </c>
      <c r="AC11" s="4" t="n">
        <f aca="false">AVERAGE(N8:N12)</f>
        <v>10.056</v>
      </c>
    </row>
    <row r="12" customFormat="false" ht="14.4" hidden="false" customHeight="false" outlineLevel="0" collapsed="false">
      <c r="A12" s="1" t="n">
        <v>1993</v>
      </c>
      <c r="B12" s="1" t="n">
        <v>3.07</v>
      </c>
      <c r="C12" s="1" t="n">
        <v>3.57</v>
      </c>
      <c r="D12" s="1" t="n">
        <v>6.79</v>
      </c>
      <c r="E12" s="1" t="n">
        <v>7.07</v>
      </c>
      <c r="F12" s="1" t="n">
        <v>11.1</v>
      </c>
      <c r="G12" s="1" t="n">
        <v>14.75</v>
      </c>
      <c r="H12" s="1" t="n">
        <v>17.05</v>
      </c>
      <c r="I12" s="1" t="n">
        <v>16.83</v>
      </c>
      <c r="J12" s="1" t="n">
        <v>16.12</v>
      </c>
      <c r="K12" s="1" t="n">
        <v>13.33</v>
      </c>
      <c r="L12" s="1" t="n">
        <v>7.6</v>
      </c>
      <c r="M12" s="1" t="n">
        <v>4.36</v>
      </c>
      <c r="N12" s="1" t="n">
        <v>10.18</v>
      </c>
      <c r="P12" s="3" t="n">
        <v>1992</v>
      </c>
      <c r="Q12" s="4" t="n">
        <f aca="false">AVERAGE(B9:B13)</f>
        <v>3.972</v>
      </c>
      <c r="R12" s="4" t="n">
        <f aca="false">AVERAGE(C9:C13)</f>
        <v>4.53</v>
      </c>
      <c r="S12" s="4" t="n">
        <f aca="false">AVERAGE(D9:D13)</f>
        <v>5.562</v>
      </c>
      <c r="T12" s="4" t="n">
        <f aca="false">AVERAGE(E9:E13)</f>
        <v>8.038</v>
      </c>
      <c r="U12" s="4" t="n">
        <f aca="false">AVERAGE(F9:F13)</f>
        <v>11.192</v>
      </c>
      <c r="V12" s="4" t="n">
        <f aca="false">AVERAGE(G9:G13)</f>
        <v>14.38</v>
      </c>
      <c r="W12" s="4" t="n">
        <f aca="false">AVERAGE(H9:H13)</f>
        <v>17.186</v>
      </c>
      <c r="X12" s="4" t="n">
        <f aca="false">AVERAGE(I9:I13)</f>
        <v>16.984</v>
      </c>
      <c r="Y12" s="4" t="n">
        <f aca="false">AVERAGE(J9:J13)</f>
        <v>15.836</v>
      </c>
      <c r="Z12" s="4" t="n">
        <f aca="false">AVERAGE(K9:K13)</f>
        <v>13.124</v>
      </c>
      <c r="AA12" s="4" t="n">
        <f aca="false">AVERAGE(L9:L13)</f>
        <v>6.964</v>
      </c>
      <c r="AB12" s="4" t="n">
        <f aca="false">AVERAGE(M9:M13)</f>
        <v>3.622</v>
      </c>
      <c r="AC12" s="4" t="n">
        <f aca="false">AVERAGE(N9:N13)</f>
        <v>10.146</v>
      </c>
    </row>
    <row r="13" customFormat="false" ht="14.4" hidden="false" customHeight="false" outlineLevel="0" collapsed="false">
      <c r="A13" s="1" t="n">
        <v>1994</v>
      </c>
      <c r="B13" s="1" t="n">
        <v>5.41</v>
      </c>
      <c r="C13" s="1" t="n">
        <v>3.35</v>
      </c>
      <c r="D13" s="1" t="n">
        <v>6.38</v>
      </c>
      <c r="E13" s="1" t="n">
        <v>8.23</v>
      </c>
      <c r="F13" s="1" t="n">
        <v>10.83</v>
      </c>
      <c r="G13" s="1" t="n">
        <v>15.34</v>
      </c>
      <c r="H13" s="1" t="n">
        <v>17.43</v>
      </c>
      <c r="I13" s="1" t="n">
        <v>16.94</v>
      </c>
      <c r="J13" s="1" t="n">
        <v>15.11</v>
      </c>
      <c r="K13" s="1" t="n">
        <v>11.18</v>
      </c>
      <c r="L13" s="1" t="n">
        <v>3.59</v>
      </c>
      <c r="M13" s="1" t="n">
        <v>3.29</v>
      </c>
      <c r="N13" s="1" t="n">
        <v>9.8</v>
      </c>
      <c r="P13" s="3" t="n">
        <v>1993</v>
      </c>
      <c r="Q13" s="4" t="n">
        <f aca="false">AVERAGE(B10:B14)</f>
        <v>4.446</v>
      </c>
      <c r="R13" s="4" t="n">
        <f aca="false">AVERAGE(C10:C14)</f>
        <v>5.354</v>
      </c>
      <c r="S13" s="4" t="n">
        <f aca="false">AVERAGE(D10:D14)</f>
        <v>5.57</v>
      </c>
      <c r="T13" s="4" t="n">
        <f aca="false">AVERAGE(E10:E14)</f>
        <v>7.288</v>
      </c>
      <c r="U13" s="4" t="n">
        <f aca="false">AVERAGE(F10:F14)</f>
        <v>11</v>
      </c>
      <c r="V13" s="4" t="n">
        <f aca="false">AVERAGE(G10:G14)</f>
        <v>14.356</v>
      </c>
      <c r="W13" s="4" t="n">
        <f aca="false">AVERAGE(H10:H14)</f>
        <v>17.202</v>
      </c>
      <c r="X13" s="4" t="n">
        <f aca="false">AVERAGE(I10:I14)</f>
        <v>17.146</v>
      </c>
      <c r="Y13" s="4" t="n">
        <f aca="false">AVERAGE(J10:J14)</f>
        <v>15.868</v>
      </c>
      <c r="Z13" s="4" t="n">
        <f aca="false">AVERAGE(K10:K14)</f>
        <v>13.222</v>
      </c>
      <c r="AA13" s="4" t="n">
        <f aca="false">AVERAGE(L10:L14)</f>
        <v>7.558</v>
      </c>
      <c r="AB13" s="4" t="n">
        <f aca="false">AVERAGE(M10:M14)</f>
        <v>4.524</v>
      </c>
      <c r="AC13" s="4" t="n">
        <f aca="false">AVERAGE(N10:N14)</f>
        <v>10.322</v>
      </c>
    </row>
    <row r="14" customFormat="false" ht="14.4" hidden="false" customHeight="false" outlineLevel="0" collapsed="false">
      <c r="A14" s="1" t="n">
        <v>1995</v>
      </c>
      <c r="B14" s="1" t="n">
        <v>6.19</v>
      </c>
      <c r="C14" s="1" t="n">
        <v>6.1</v>
      </c>
      <c r="D14" s="1" t="n">
        <v>5.33</v>
      </c>
      <c r="E14" s="1" t="n">
        <v>5.93</v>
      </c>
      <c r="F14" s="1" t="n">
        <v>9.36</v>
      </c>
      <c r="G14" s="1" t="n">
        <v>13.87</v>
      </c>
      <c r="H14" s="1" t="n">
        <v>17.58</v>
      </c>
      <c r="I14" s="1" t="n">
        <v>17.33</v>
      </c>
      <c r="J14" s="1" t="n">
        <v>15.55</v>
      </c>
      <c r="K14" s="1" t="n">
        <v>13.55</v>
      </c>
      <c r="L14" s="1" t="n">
        <v>10.58</v>
      </c>
      <c r="M14" s="1" t="n">
        <v>6.23</v>
      </c>
      <c r="N14" s="1" t="n">
        <v>10.66</v>
      </c>
      <c r="P14" s="3" t="n">
        <v>1994</v>
      </c>
      <c r="Q14" s="4" t="n">
        <f aca="false">AVERAGE(B11:B15)</f>
        <v>4.718</v>
      </c>
      <c r="R14" s="4" t="n">
        <f aca="false">AVERAGE(C11:C15)</f>
        <v>5.092</v>
      </c>
      <c r="S14" s="4" t="n">
        <f aca="false">AVERAGE(D11:D15)</f>
        <v>6.02</v>
      </c>
      <c r="T14" s="4" t="n">
        <f aca="false">AVERAGE(E11:E15)</f>
        <v>7.858</v>
      </c>
      <c r="U14" s="4" t="n">
        <f aca="false">AVERAGE(F11:F15)</f>
        <v>11.408</v>
      </c>
      <c r="V14" s="4" t="n">
        <f aca="false">AVERAGE(G11:G15)</f>
        <v>14.95</v>
      </c>
      <c r="W14" s="4" t="n">
        <f aca="false">AVERAGE(H11:H15)</f>
        <v>17.6</v>
      </c>
      <c r="X14" s="4" t="n">
        <f aca="false">AVERAGE(I11:I15)</f>
        <v>17.502</v>
      </c>
      <c r="Y14" s="4" t="n">
        <f aca="false">AVERAGE(J11:J15)</f>
        <v>15.438</v>
      </c>
      <c r="Z14" s="4" t="n">
        <f aca="false">AVERAGE(K11:K15)</f>
        <v>12.672</v>
      </c>
      <c r="AA14" s="4" t="n">
        <f aca="false">AVERAGE(L11:L15)</f>
        <v>7.404</v>
      </c>
      <c r="AB14" s="4" t="n">
        <f aca="false">AVERAGE(M11:M15)</f>
        <v>4.634</v>
      </c>
      <c r="AC14" s="4" t="n">
        <f aca="false">AVERAGE(N11:N15)</f>
        <v>10.47</v>
      </c>
    </row>
    <row r="15" customFormat="false" ht="14.4" hidden="false" customHeight="false" outlineLevel="0" collapsed="false">
      <c r="A15" s="1" t="n">
        <v>1996</v>
      </c>
      <c r="B15" s="1" t="n">
        <v>4.83</v>
      </c>
      <c r="C15" s="1" t="n">
        <v>5.92</v>
      </c>
      <c r="D15" s="1" t="n">
        <v>5.69</v>
      </c>
      <c r="E15" s="1" t="n">
        <v>8.28</v>
      </c>
      <c r="F15" s="1" t="n">
        <v>11.28</v>
      </c>
      <c r="G15" s="1" t="n">
        <v>16.08</v>
      </c>
      <c r="H15" s="1" t="n">
        <v>19.18</v>
      </c>
      <c r="I15" s="1" t="n">
        <v>17.93</v>
      </c>
      <c r="J15" s="1" t="n">
        <v>14.61</v>
      </c>
      <c r="K15" s="1" t="n">
        <v>11.51</v>
      </c>
      <c r="L15" s="1" t="n">
        <v>7.87</v>
      </c>
      <c r="M15" s="1" t="n">
        <v>5.86</v>
      </c>
      <c r="N15" s="1" t="n">
        <v>10.77</v>
      </c>
      <c r="P15" s="3" t="n">
        <v>1995</v>
      </c>
      <c r="Q15" s="4" t="n">
        <f aca="false">AVERAGE(B12:B16)</f>
        <v>4.894</v>
      </c>
      <c r="R15" s="4" t="n">
        <f aca="false">AVERAGE(C12:C16)</f>
        <v>4.624</v>
      </c>
      <c r="S15" s="4" t="n">
        <f aca="false">AVERAGE(D12:D16)</f>
        <v>6.206</v>
      </c>
      <c r="T15" s="4" t="n">
        <f aca="false">AVERAGE(E12:E16)</f>
        <v>7.586</v>
      </c>
      <c r="U15" s="4" t="n">
        <f aca="false">AVERAGE(F12:F16)</f>
        <v>11.306</v>
      </c>
      <c r="V15" s="4" t="n">
        <f aca="false">AVERAGE(G12:G16)</f>
        <v>15.11</v>
      </c>
      <c r="W15" s="4" t="n">
        <f aca="false">AVERAGE(H12:H16)</f>
        <v>17.714</v>
      </c>
      <c r="X15" s="4" t="n">
        <f aca="false">AVERAGE(I12:I16)</f>
        <v>17.046</v>
      </c>
      <c r="Y15" s="4" t="n">
        <f aca="false">AVERAGE(J12:J16)</f>
        <v>15.558</v>
      </c>
      <c r="Z15" s="4" t="n">
        <f aca="false">AVERAGE(K12:K16)</f>
        <v>12.136</v>
      </c>
      <c r="AA15" s="4" t="n">
        <f aca="false">AVERAGE(L12:L16)</f>
        <v>7.676</v>
      </c>
      <c r="AB15" s="4" t="n">
        <f aca="false">AVERAGE(M12:M16)</f>
        <v>4.75</v>
      </c>
      <c r="AC15" s="4" t="n">
        <f aca="false">AVERAGE(N12:N16)</f>
        <v>10.416</v>
      </c>
    </row>
    <row r="16" customFormat="false" ht="14.4" hidden="false" customHeight="false" outlineLevel="0" collapsed="false">
      <c r="A16" s="1" t="n">
        <v>1997</v>
      </c>
      <c r="B16" s="1" t="n">
        <v>4.97</v>
      </c>
      <c r="C16" s="1" t="n">
        <v>4.18</v>
      </c>
      <c r="D16" s="1" t="n">
        <v>6.84</v>
      </c>
      <c r="E16" s="1" t="n">
        <v>8.42</v>
      </c>
      <c r="F16" s="1" t="n">
        <v>13.96</v>
      </c>
      <c r="G16" s="1" t="n">
        <v>15.51</v>
      </c>
      <c r="H16" s="1" t="n">
        <v>17.33</v>
      </c>
      <c r="I16" s="1" t="n">
        <v>16.2</v>
      </c>
      <c r="J16" s="1" t="n">
        <v>16.4</v>
      </c>
      <c r="K16" s="1" t="n">
        <v>11.11</v>
      </c>
      <c r="L16" s="1" t="n">
        <v>8.74</v>
      </c>
      <c r="M16" s="1" t="n">
        <v>4.01</v>
      </c>
      <c r="N16" s="1" t="n">
        <v>10.67</v>
      </c>
      <c r="P16" s="3" t="n">
        <v>1996</v>
      </c>
      <c r="Q16" s="4" t="n">
        <f aca="false">AVERAGE(B13:B17)</f>
        <v>5.34</v>
      </c>
      <c r="R16" s="4" t="n">
        <f aca="false">AVERAGE(C13:C17)</f>
        <v>4.682</v>
      </c>
      <c r="S16" s="4" t="n">
        <f aca="false">AVERAGE(D13:D17)</f>
        <v>5.86</v>
      </c>
      <c r="T16" s="4" t="n">
        <f aca="false">AVERAGE(E13:E17)</f>
        <v>7.268</v>
      </c>
      <c r="U16" s="4" t="n">
        <f aca="false">AVERAGE(F13:F17)</f>
        <v>10.494</v>
      </c>
      <c r="V16" s="4" t="n">
        <f aca="false">AVERAGE(G13:G17)</f>
        <v>14.732</v>
      </c>
      <c r="W16" s="4" t="n">
        <f aca="false">AVERAGE(H13:H17)</f>
        <v>17.85</v>
      </c>
      <c r="X16" s="4" t="n">
        <f aca="false">AVERAGE(I13:I17)</f>
        <v>17.48</v>
      </c>
      <c r="Y16" s="4" t="n">
        <f aca="false">AVERAGE(J13:J17)</f>
        <v>15.614</v>
      </c>
      <c r="Z16" s="4" t="n">
        <f aca="false">AVERAGE(K13:K17)</f>
        <v>11.588</v>
      </c>
      <c r="AA16" s="4" t="n">
        <f aca="false">AVERAGE(L13:L17)</f>
        <v>7.452</v>
      </c>
      <c r="AB16" s="4" t="n">
        <f aca="false">AVERAGE(M13:M17)</f>
        <v>4.516</v>
      </c>
      <c r="AC16" s="4" t="n">
        <f aca="false">AVERAGE(N13:N17)</f>
        <v>10.27</v>
      </c>
    </row>
    <row r="17" customFormat="false" ht="14.4" hidden="false" customHeight="false" outlineLevel="0" collapsed="false">
      <c r="A17" s="1" t="n">
        <v>1998</v>
      </c>
      <c r="B17" s="1" t="n">
        <v>5.3</v>
      </c>
      <c r="C17" s="1" t="n">
        <v>3.86</v>
      </c>
      <c r="D17" s="1" t="n">
        <v>5.06</v>
      </c>
      <c r="E17" s="1" t="n">
        <v>5.48</v>
      </c>
      <c r="F17" s="1" t="n">
        <v>7.04</v>
      </c>
      <c r="G17" s="1" t="n">
        <v>12.86</v>
      </c>
      <c r="H17" s="1" t="n">
        <v>17.73</v>
      </c>
      <c r="I17" s="1" t="n">
        <v>19</v>
      </c>
      <c r="J17" s="1" t="n">
        <v>16.4</v>
      </c>
      <c r="K17" s="1" t="n">
        <v>10.59</v>
      </c>
      <c r="L17" s="1" t="n">
        <v>6.48</v>
      </c>
      <c r="M17" s="1" t="n">
        <v>3.19</v>
      </c>
      <c r="N17" s="1" t="n">
        <v>9.45</v>
      </c>
      <c r="P17" s="3" t="n">
        <v>1997</v>
      </c>
      <c r="Q17" s="4" t="n">
        <f aca="false">AVERAGE(B14:B18)</f>
        <v>5.264</v>
      </c>
      <c r="R17" s="4" t="n">
        <f aca="false">AVERAGE(C14:C18)</f>
        <v>4.536</v>
      </c>
      <c r="S17" s="4" t="n">
        <f aca="false">AVERAGE(D14:D18)</f>
        <v>5.162</v>
      </c>
      <c r="T17" s="4" t="n">
        <f aca="false">AVERAGE(E14:E18)</f>
        <v>6.926</v>
      </c>
      <c r="U17" s="4" t="n">
        <f aca="false">AVERAGE(F14:F18)</f>
        <v>10.404</v>
      </c>
      <c r="V17" s="4" t="n">
        <f aca="false">AVERAGE(G14:G18)</f>
        <v>14.632</v>
      </c>
      <c r="W17" s="4" t="n">
        <f aca="false">AVERAGE(H14:H18)</f>
        <v>17.628</v>
      </c>
      <c r="X17" s="4" t="n">
        <f aca="false">AVERAGE(I14:I18)</f>
        <v>17.322</v>
      </c>
      <c r="Y17" s="4" t="n">
        <f aca="false">AVERAGE(J14:J18)</f>
        <v>15.722</v>
      </c>
      <c r="Z17" s="4" t="n">
        <f aca="false">AVERAGE(K14:K18)</f>
        <v>11.982</v>
      </c>
      <c r="AA17" s="4" t="n">
        <f aca="false">AVERAGE(L14:L18)</f>
        <v>8.488</v>
      </c>
      <c r="AB17" s="4" t="n">
        <f aca="false">AVERAGE(M14:M18)</f>
        <v>4.918</v>
      </c>
      <c r="AC17" s="4" t="n">
        <f aca="false">AVERAGE(N14:N18)</f>
        <v>10.278</v>
      </c>
    </row>
    <row r="18" customFormat="false" ht="14.4" hidden="false" customHeight="false" outlineLevel="0" collapsed="false">
      <c r="A18" s="1" t="n">
        <v>1999</v>
      </c>
      <c r="B18" s="1" t="n">
        <v>5.03</v>
      </c>
      <c r="C18" s="1" t="n">
        <v>2.62</v>
      </c>
      <c r="D18" s="1" t="n">
        <v>2.89</v>
      </c>
      <c r="E18" s="1" t="n">
        <v>6.52</v>
      </c>
      <c r="F18" s="1" t="n">
        <v>10.38</v>
      </c>
      <c r="G18" s="1" t="n">
        <v>14.84</v>
      </c>
      <c r="H18" s="1" t="n">
        <v>16.32</v>
      </c>
      <c r="I18" s="1" t="n">
        <v>16.15</v>
      </c>
      <c r="J18" s="1" t="n">
        <v>15.65</v>
      </c>
      <c r="K18" s="1" t="n">
        <v>13.15</v>
      </c>
      <c r="L18" s="1" t="n">
        <v>8.77</v>
      </c>
      <c r="M18" s="1" t="n">
        <v>5.3</v>
      </c>
      <c r="N18" s="1" t="n">
        <v>9.84</v>
      </c>
      <c r="P18" s="3" t="n">
        <v>1998</v>
      </c>
      <c r="Q18" s="4" t="n">
        <f aca="false">AVERAGE(B15:B19)</f>
        <v>4.894</v>
      </c>
      <c r="R18" s="4" t="n">
        <f aca="false">AVERAGE(C15:C19)</f>
        <v>4.474</v>
      </c>
      <c r="S18" s="4" t="n">
        <f aca="false">AVERAGE(D15:D19)</f>
        <v>5.074</v>
      </c>
      <c r="T18" s="4" t="n">
        <f aca="false">AVERAGE(E15:E19)</f>
        <v>7.342</v>
      </c>
      <c r="U18" s="4" t="n">
        <f aca="false">AVERAGE(F15:F19)</f>
        <v>10.922</v>
      </c>
      <c r="V18" s="4" t="n">
        <f aca="false">AVERAGE(G15:G19)</f>
        <v>15.124</v>
      </c>
      <c r="W18" s="4" t="n">
        <f aca="false">AVERAGE(H15:H19)</f>
        <v>17.214</v>
      </c>
      <c r="X18" s="4" t="n">
        <f aca="false">AVERAGE(I15:I19)</f>
        <v>17.216</v>
      </c>
      <c r="Y18" s="4" t="n">
        <f aca="false">AVERAGE(J15:J19)</f>
        <v>15.724</v>
      </c>
      <c r="Z18" s="4" t="n">
        <f aca="false">AVERAGE(K15:K19)</f>
        <v>11.418</v>
      </c>
      <c r="AA18" s="4" t="n">
        <f aca="false">AVERAGE(L15:L19)</f>
        <v>7.328</v>
      </c>
      <c r="AB18" s="4" t="n">
        <f aca="false">AVERAGE(M15:M19)</f>
        <v>4.854</v>
      </c>
      <c r="AC18" s="4" t="n">
        <f aca="false">AVERAGE(N15:N19)</f>
        <v>10.158</v>
      </c>
    </row>
    <row r="19" customFormat="false" ht="14.4" hidden="false" customHeight="false" outlineLevel="0" collapsed="false">
      <c r="A19" s="1" t="n">
        <v>2000</v>
      </c>
      <c r="B19" s="1" t="n">
        <v>4.34</v>
      </c>
      <c r="C19" s="1" t="n">
        <v>5.79</v>
      </c>
      <c r="D19" s="1" t="n">
        <v>4.89</v>
      </c>
      <c r="E19" s="1" t="n">
        <v>8.01</v>
      </c>
      <c r="F19" s="1" t="n">
        <v>11.95</v>
      </c>
      <c r="G19" s="1" t="n">
        <v>16.33</v>
      </c>
      <c r="H19" s="1" t="n">
        <v>15.51</v>
      </c>
      <c r="I19" s="1" t="n">
        <v>16.8</v>
      </c>
      <c r="J19" s="1" t="n">
        <v>15.56</v>
      </c>
      <c r="K19" s="1" t="n">
        <v>10.73</v>
      </c>
      <c r="L19" s="1" t="n">
        <v>4.78</v>
      </c>
      <c r="M19" s="1" t="n">
        <v>5.91</v>
      </c>
      <c r="N19" s="1" t="n">
        <v>10.06</v>
      </c>
      <c r="P19" s="3" t="n">
        <v>1999</v>
      </c>
      <c r="Q19" s="4" t="n">
        <f aca="false">AVERAGE(B16:B20)</f>
        <v>4.65</v>
      </c>
      <c r="R19" s="4" t="n">
        <f aca="false">AVERAGE(C16:C20)</f>
        <v>4.036</v>
      </c>
      <c r="S19" s="4" t="n">
        <f aca="false">AVERAGE(D16:D20)</f>
        <v>5.244</v>
      </c>
      <c r="T19" s="4" t="n">
        <f aca="false">AVERAGE(E16:E20)</f>
        <v>6.748</v>
      </c>
      <c r="U19" s="4" t="n">
        <f aca="false">AVERAGE(F16:F20)</f>
        <v>11.718</v>
      </c>
      <c r="V19" s="4" t="n">
        <f aca="false">AVERAGE(G16:G20)</f>
        <v>15.09</v>
      </c>
      <c r="W19" s="4" t="n">
        <f aca="false">AVERAGE(H16:H20)</f>
        <v>16.616</v>
      </c>
      <c r="X19" s="4" t="n">
        <f aca="false">AVERAGE(I16:I20)</f>
        <v>16.95</v>
      </c>
      <c r="Y19" s="4" t="n">
        <f aca="false">AVERAGE(J16:J20)</f>
        <v>15.858</v>
      </c>
      <c r="Z19" s="4" t="n">
        <f aca="false">AVERAGE(K16:K20)</f>
        <v>11.806</v>
      </c>
      <c r="AA19" s="4" t="n">
        <f aca="false">AVERAGE(L16:L20)</f>
        <v>7.354</v>
      </c>
      <c r="AB19" s="4" t="n">
        <f aca="false">AVERAGE(M16:M20)</f>
        <v>4.502</v>
      </c>
      <c r="AC19" s="4" t="n">
        <f aca="false">AVERAGE(N16:N20)</f>
        <v>10.08</v>
      </c>
    </row>
    <row r="20" customFormat="false" ht="14.4" hidden="false" customHeight="false" outlineLevel="0" collapsed="false">
      <c r="A20" s="1" t="n">
        <v>2001</v>
      </c>
      <c r="B20" s="1" t="n">
        <v>3.61</v>
      </c>
      <c r="C20" s="1" t="n">
        <v>3.73</v>
      </c>
      <c r="D20" s="1" t="n">
        <v>6.54</v>
      </c>
      <c r="E20" s="1" t="n">
        <v>5.31</v>
      </c>
      <c r="F20" s="1" t="n">
        <v>15.26</v>
      </c>
      <c r="G20" s="1" t="n">
        <v>15.91</v>
      </c>
      <c r="H20" s="1" t="n">
        <v>16.19</v>
      </c>
      <c r="I20" s="1" t="n">
        <v>16.6</v>
      </c>
      <c r="J20" s="1" t="n">
        <v>15.28</v>
      </c>
      <c r="K20" s="1" t="n">
        <v>13.45</v>
      </c>
      <c r="L20" s="1" t="n">
        <v>8</v>
      </c>
      <c r="M20" s="1" t="n">
        <v>4.1</v>
      </c>
      <c r="N20" s="1" t="n">
        <v>10.38</v>
      </c>
      <c r="P20" s="3" t="n">
        <v>2000</v>
      </c>
      <c r="Q20" s="4" t="n">
        <f aca="false">AVERAGE(B17:B21)</f>
        <v>4.126</v>
      </c>
      <c r="R20" s="4" t="n">
        <f aca="false">AVERAGE(C17:C21)</f>
        <v>4.184</v>
      </c>
      <c r="S20" s="4" t="n">
        <f aca="false">AVERAGE(D17:D21)</f>
        <v>4.752</v>
      </c>
      <c r="T20" s="4" t="n">
        <f aca="false">AVERAGE(E17:E21)</f>
        <v>6.576</v>
      </c>
      <c r="U20" s="4" t="n">
        <f aca="false">AVERAGE(F17:F21)</f>
        <v>10.972</v>
      </c>
      <c r="V20" s="4" t="n">
        <f aca="false">AVERAGE(G17:G21)</f>
        <v>15.156</v>
      </c>
      <c r="W20" s="4" t="n">
        <f aca="false">AVERAGE(H17:H21)</f>
        <v>16.744</v>
      </c>
      <c r="X20" s="4" t="n">
        <f aca="false">AVERAGE(I17:I21)</f>
        <v>16.978</v>
      </c>
      <c r="Y20" s="4" t="n">
        <f aca="false">AVERAGE(J17:J21)</f>
        <v>15.556</v>
      </c>
      <c r="Z20" s="4" t="n">
        <f aca="false">AVERAGE(K17:K21)</f>
        <v>11.73</v>
      </c>
      <c r="AA20" s="4" t="n">
        <f aca="false">AVERAGE(L17:L21)</f>
        <v>7.266</v>
      </c>
      <c r="AB20" s="4" t="n">
        <f aca="false">AVERAGE(M17:M21)</f>
        <v>4.81</v>
      </c>
      <c r="AC20" s="4" t="n">
        <f aca="false">AVERAGE(N17:N21)</f>
        <v>9.934</v>
      </c>
    </row>
    <row r="21" customFormat="false" ht="14.4" hidden="false" customHeight="false" outlineLevel="0" collapsed="false">
      <c r="A21" s="1" t="n">
        <v>2002</v>
      </c>
      <c r="B21" s="1" t="n">
        <v>2.35</v>
      </c>
      <c r="C21" s="1" t="n">
        <v>4.92</v>
      </c>
      <c r="D21" s="1" t="n">
        <v>4.38</v>
      </c>
      <c r="E21" s="1" t="n">
        <v>7.56</v>
      </c>
      <c r="F21" s="1" t="n">
        <v>10.23</v>
      </c>
      <c r="G21" s="1" t="n">
        <v>15.84</v>
      </c>
      <c r="H21" s="1" t="n">
        <v>17.97</v>
      </c>
      <c r="I21" s="1" t="n">
        <v>16.34</v>
      </c>
      <c r="J21" s="1" t="n">
        <v>14.89</v>
      </c>
      <c r="K21" s="1" t="n">
        <v>10.73</v>
      </c>
      <c r="L21" s="1" t="n">
        <v>8.3</v>
      </c>
      <c r="M21" s="1" t="n">
        <v>5.55</v>
      </c>
      <c r="N21" s="1" t="n">
        <v>9.94</v>
      </c>
      <c r="P21" s="3" t="n">
        <v>2001</v>
      </c>
      <c r="Q21" s="4" t="n">
        <f aca="false">AVERAGE(B18:B22)</f>
        <v>4.612</v>
      </c>
      <c r="R21" s="4" t="n">
        <f aca="false">AVERAGE(C18:C22)</f>
        <v>4.224</v>
      </c>
      <c r="S21" s="4" t="n">
        <f aca="false">AVERAGE(D18:D22)</f>
        <v>4.72</v>
      </c>
      <c r="T21" s="4" t="n">
        <f aca="false">AVERAGE(E18:E22)</f>
        <v>6.406</v>
      </c>
      <c r="U21" s="4" t="n">
        <f aca="false">AVERAGE(F18:F22)</f>
        <v>11.716</v>
      </c>
      <c r="V21" s="4" t="n">
        <f aca="false">AVERAGE(G18:G22)</f>
        <v>15.706</v>
      </c>
      <c r="W21" s="4" t="n">
        <f aca="false">AVERAGE(H18:H22)</f>
        <v>16.856</v>
      </c>
      <c r="X21" s="4" t="n">
        <f aca="false">AVERAGE(I18:I22)</f>
        <v>16.434</v>
      </c>
      <c r="Y21" s="4" t="n">
        <f aca="false">AVERAGE(J18:J22)</f>
        <v>15.668</v>
      </c>
      <c r="Z21" s="4" t="n">
        <f aca="false">AVERAGE(K18:K22)</f>
        <v>12.424</v>
      </c>
      <c r="AA21" s="4" t="n">
        <f aca="false">AVERAGE(L18:L22)</f>
        <v>7.132</v>
      </c>
      <c r="AB21" s="4" t="n">
        <f aca="false">AVERAGE(M18:M22)</f>
        <v>5.16</v>
      </c>
      <c r="AC21" s="4" t="n">
        <f aca="false">AVERAGE(N18:N22)</f>
        <v>10.12</v>
      </c>
    </row>
    <row r="22" customFormat="false" ht="14.4" hidden="false" customHeight="false" outlineLevel="0" collapsed="false">
      <c r="A22" s="1" t="n">
        <v>2003</v>
      </c>
      <c r="B22" s="1" t="n">
        <v>7.73</v>
      </c>
      <c r="C22" s="1" t="n">
        <v>4.06</v>
      </c>
      <c r="D22" s="1" t="n">
        <v>4.9</v>
      </c>
      <c r="E22" s="1" t="n">
        <v>4.63</v>
      </c>
      <c r="F22" s="1" t="n">
        <v>10.76</v>
      </c>
      <c r="G22" s="1" t="n">
        <v>15.61</v>
      </c>
      <c r="H22" s="1" t="n">
        <v>18.29</v>
      </c>
      <c r="I22" s="1" t="n">
        <v>16.28</v>
      </c>
      <c r="J22" s="1" t="n">
        <v>16.96</v>
      </c>
      <c r="K22" s="1" t="n">
        <v>14.06</v>
      </c>
      <c r="L22" s="1" t="n">
        <v>5.81</v>
      </c>
      <c r="M22" s="1" t="n">
        <v>4.94</v>
      </c>
      <c r="N22" s="1" t="n">
        <v>10.38</v>
      </c>
      <c r="P22" s="3" t="n">
        <v>2002</v>
      </c>
      <c r="Q22" s="4" t="n">
        <f aca="false">AVERAGE(B19:B23)</f>
        <v>4.354</v>
      </c>
      <c r="R22" s="4" t="n">
        <f aca="false">AVERAGE(C19:C23)</f>
        <v>4.494</v>
      </c>
      <c r="S22" s="4" t="n">
        <f aca="false">AVERAGE(D19:D23)</f>
        <v>5.79</v>
      </c>
      <c r="T22" s="4" t="n">
        <f aca="false">AVERAGE(E19:E23)</f>
        <v>6.832</v>
      </c>
      <c r="U22" s="4" t="n">
        <f aca="false">AVERAGE(F19:F23)</f>
        <v>11.822</v>
      </c>
      <c r="V22" s="4" t="n">
        <f aca="false">AVERAGE(G19:G23)</f>
        <v>15.748</v>
      </c>
      <c r="W22" s="4" t="n">
        <f aca="false">AVERAGE(H19:H23)</f>
        <v>16.798</v>
      </c>
      <c r="X22" s="4" t="n">
        <f aca="false">AVERAGE(I19:I23)</f>
        <v>16.45</v>
      </c>
      <c r="Y22" s="4" t="n">
        <f aca="false">AVERAGE(J19:J23)</f>
        <v>15.6</v>
      </c>
      <c r="Z22" s="4" t="n">
        <f aca="false">AVERAGE(K19:K23)</f>
        <v>11.914</v>
      </c>
      <c r="AA22" s="4" t="n">
        <f aca="false">AVERAGE(L19:L23)</f>
        <v>6.61</v>
      </c>
      <c r="AB22" s="4" t="n">
        <f aca="false">AVERAGE(M19:M23)</f>
        <v>5.204</v>
      </c>
      <c r="AC22" s="4" t="n">
        <f aca="false">AVERAGE(N19:N23)</f>
        <v>10.162</v>
      </c>
    </row>
    <row r="23" customFormat="false" ht="14.4" hidden="false" customHeight="false" outlineLevel="0" collapsed="false">
      <c r="A23" s="1" t="n">
        <v>2004</v>
      </c>
      <c r="B23" s="1" t="n">
        <v>3.74</v>
      </c>
      <c r="C23" s="1" t="n">
        <v>3.97</v>
      </c>
      <c r="D23" s="1" t="n">
        <v>8.24</v>
      </c>
      <c r="E23" s="1" t="n">
        <v>8.65</v>
      </c>
      <c r="F23" s="1" t="n">
        <v>10.91</v>
      </c>
      <c r="G23" s="1" t="n">
        <v>15.05</v>
      </c>
      <c r="H23" s="1" t="n">
        <v>16.03</v>
      </c>
      <c r="I23" s="1" t="n">
        <v>16.23</v>
      </c>
      <c r="J23" s="1" t="n">
        <v>15.31</v>
      </c>
      <c r="K23" s="1" t="n">
        <v>10.6</v>
      </c>
      <c r="L23" s="1" t="n">
        <v>6.16</v>
      </c>
      <c r="M23" s="1" t="n">
        <v>5.52</v>
      </c>
      <c r="N23" s="1" t="n">
        <v>10.05</v>
      </c>
      <c r="P23" s="3" t="n">
        <v>2003</v>
      </c>
      <c r="Q23" s="4" t="n">
        <f aca="false">AVERAGE(B20:B24)</f>
        <v>4.41</v>
      </c>
      <c r="R23" s="4" t="n">
        <f aca="false">AVERAGE(C20:C24)</f>
        <v>4.394</v>
      </c>
      <c r="S23" s="4" t="n">
        <f aca="false">AVERAGE(D20:D24)</f>
        <v>6.07</v>
      </c>
      <c r="T23" s="4" t="n">
        <f aca="false">AVERAGE(E20:E24)</f>
        <v>6.442</v>
      </c>
      <c r="U23" s="4" t="n">
        <f aca="false">AVERAGE(F20:F24)</f>
        <v>11.59</v>
      </c>
      <c r="V23" s="4" t="n">
        <f aca="false">AVERAGE(G20:G24)</f>
        <v>15.104</v>
      </c>
      <c r="W23" s="4" t="n">
        <f aca="false">AVERAGE(H20:H24)</f>
        <v>17.544</v>
      </c>
      <c r="X23" s="4" t="n">
        <f aca="false">AVERAGE(I20:I24)</f>
        <v>16.664</v>
      </c>
      <c r="Y23" s="4" t="n">
        <f aca="false">AVERAGE(J20:J24)</f>
        <v>15.184</v>
      </c>
      <c r="Z23" s="4" t="n">
        <f aca="false">AVERAGE(K20:K24)</f>
        <v>11.992</v>
      </c>
      <c r="AA23" s="4" t="n">
        <f aca="false">AVERAGE(L20:L24)</f>
        <v>7.268</v>
      </c>
      <c r="AB23" s="4" t="n">
        <f aca="false">AVERAGE(M20:M24)</f>
        <v>5.04</v>
      </c>
      <c r="AC23" s="4" t="n">
        <f aca="false">AVERAGE(N20:N24)</f>
        <v>10.174</v>
      </c>
    </row>
    <row r="24" customFormat="false" ht="14.4" hidden="false" customHeight="false" outlineLevel="0" collapsed="false">
      <c r="A24" s="1" t="n">
        <v>2005</v>
      </c>
      <c r="B24" s="1" t="n">
        <v>4.62</v>
      </c>
      <c r="C24" s="1" t="n">
        <v>5.29</v>
      </c>
      <c r="D24" s="1" t="n">
        <v>6.29</v>
      </c>
      <c r="E24" s="1" t="n">
        <v>6.06</v>
      </c>
      <c r="F24" s="1" t="n">
        <v>10.79</v>
      </c>
      <c r="G24" s="1" t="n">
        <v>13.11</v>
      </c>
      <c r="H24" s="1" t="n">
        <v>19.24</v>
      </c>
      <c r="I24" s="1" t="n">
        <v>17.87</v>
      </c>
      <c r="J24" s="1" t="n">
        <v>13.48</v>
      </c>
      <c r="K24" s="1" t="n">
        <v>11.12</v>
      </c>
      <c r="L24" s="1" t="n">
        <v>8.07</v>
      </c>
      <c r="M24" s="1" t="n">
        <v>5.09</v>
      </c>
      <c r="N24" s="1" t="n">
        <v>10.12</v>
      </c>
      <c r="P24" s="3" t="n">
        <v>2004</v>
      </c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</row>
    <row r="25" customFormat="false" ht="28.8" hidden="false" customHeight="false" outlineLevel="0" collapsed="false">
      <c r="A25" s="1" t="s">
        <v>15</v>
      </c>
      <c r="B25" s="1" t="n">
        <v>4.37</v>
      </c>
      <c r="C25" s="1" t="n">
        <v>4.44</v>
      </c>
      <c r="D25" s="1" t="n">
        <v>5.54</v>
      </c>
      <c r="E25" s="1" t="n">
        <v>7.3</v>
      </c>
      <c r="F25" s="1" t="n">
        <v>11.01</v>
      </c>
      <c r="G25" s="1" t="n">
        <v>14.83</v>
      </c>
      <c r="H25" s="1" t="n">
        <v>17.28</v>
      </c>
      <c r="I25" s="1" t="n">
        <v>16.74</v>
      </c>
      <c r="J25" s="1" t="n">
        <v>15.3</v>
      </c>
      <c r="K25" s="1" t="n">
        <v>12.11</v>
      </c>
      <c r="L25" s="1" t="n">
        <v>7.24</v>
      </c>
      <c r="M25" s="1" t="n">
        <v>4.56</v>
      </c>
      <c r="N25" s="1" t="n">
        <v>10.06</v>
      </c>
      <c r="P25" s="3" t="n">
        <v>2005</v>
      </c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</row>
    <row r="26" customFormat="false" ht="14.4" hidden="false" customHeight="false" outlineLevel="0" collapsed="false">
      <c r="A26" s="1" t="s">
        <v>16</v>
      </c>
      <c r="B26" s="1" t="n">
        <v>-2.12</v>
      </c>
      <c r="C26" s="1" t="n">
        <v>-2.95</v>
      </c>
      <c r="D26" s="1" t="n">
        <v>-2.66</v>
      </c>
      <c r="E26" s="1" t="n">
        <v>-2.66</v>
      </c>
      <c r="F26" s="1" t="n">
        <v>-3.97</v>
      </c>
      <c r="G26" s="1" t="n">
        <v>-1.96</v>
      </c>
      <c r="H26" s="1" t="n">
        <v>-2.2</v>
      </c>
      <c r="I26" s="1" t="n">
        <v>-2.33</v>
      </c>
      <c r="J26" s="1" t="n">
        <v>-3.18</v>
      </c>
      <c r="K26" s="1" t="n">
        <v>-2.88</v>
      </c>
      <c r="L26" s="1" t="n">
        <v>-3.65</v>
      </c>
      <c r="M26" s="1" t="n">
        <v>-2.84</v>
      </c>
      <c r="N26" s="1" t="n">
        <v>-2.78</v>
      </c>
    </row>
    <row r="27" customFormat="false" ht="14.4" hidden="false" customHeight="false" outlineLevel="0" collapsed="false">
      <c r="A27" s="1" t="s">
        <v>17</v>
      </c>
      <c r="B27" s="1" t="n">
        <v>3.36</v>
      </c>
      <c r="C27" s="1" t="n">
        <v>2.78</v>
      </c>
      <c r="D27" s="1" t="n">
        <v>2.7</v>
      </c>
      <c r="E27" s="1" t="n">
        <v>2.48</v>
      </c>
      <c r="F27" s="1" t="n">
        <v>4.25</v>
      </c>
      <c r="G27" s="1" t="n">
        <v>1.5</v>
      </c>
      <c r="H27" s="1" t="n">
        <v>2.24</v>
      </c>
      <c r="I27" s="1" t="n">
        <v>2.25</v>
      </c>
      <c r="J27" s="1" t="n">
        <v>1.85</v>
      </c>
      <c r="K27" s="1" t="n">
        <v>2.15</v>
      </c>
      <c r="L27" s="1" t="n">
        <v>3.34</v>
      </c>
      <c r="M27" s="1" t="n">
        <v>1.67</v>
      </c>
      <c r="N27" s="1" t="n">
        <v>2.55</v>
      </c>
    </row>
    <row r="29" s="6" customFormat="true" ht="30" hidden="false" customHeight="true" outlineLevel="0" collapsed="false">
      <c r="A29" s="5" t="s">
        <v>18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</sheetData>
  <mergeCells count="2">
    <mergeCell ref="P1:AC1"/>
    <mergeCell ref="A29:IV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5" activeCellId="0" sqref="R5"/>
    </sheetView>
  </sheetViews>
  <sheetFormatPr defaultColWidth="8.96484375" defaultRowHeight="14.4" zeroHeight="false" outlineLevelRow="0" outlineLevelCol="0"/>
  <cols>
    <col collapsed="false" customWidth="true" hidden="false" outlineLevel="0" max="30" min="30" style="0" width="12.32"/>
  </cols>
  <sheetData>
    <row r="1" customFormat="false" ht="2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Q1" s="7" t="s">
        <v>14</v>
      </c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</row>
    <row r="2" customFormat="false" ht="14.4" hidden="false" customHeight="false" outlineLevel="0" collapsed="false">
      <c r="A2" s="1" t="n">
        <v>1983</v>
      </c>
      <c r="B2" s="1" t="n">
        <v>13.44</v>
      </c>
      <c r="C2" s="1" t="n">
        <v>12.21</v>
      </c>
      <c r="D2" s="1" t="n">
        <v>12.18</v>
      </c>
      <c r="E2" s="1" t="n">
        <v>13.63</v>
      </c>
      <c r="F2" s="1" t="n">
        <v>21.99</v>
      </c>
      <c r="G2" s="1" t="n">
        <v>26.63</v>
      </c>
      <c r="H2" s="1" t="n">
        <v>28.36</v>
      </c>
      <c r="I2" s="1" t="n">
        <v>28.71</v>
      </c>
      <c r="J2" s="1" t="n">
        <v>27.38</v>
      </c>
      <c r="K2" s="1" t="n">
        <v>23.3</v>
      </c>
      <c r="L2" s="1" t="n">
        <v>13.31</v>
      </c>
      <c r="M2" s="1" t="n">
        <v>10.2</v>
      </c>
      <c r="N2" s="1" t="n">
        <v>19.32</v>
      </c>
      <c r="Q2" s="3" t="s">
        <v>0</v>
      </c>
      <c r="R2" s="3" t="s">
        <v>1</v>
      </c>
      <c r="S2" s="3" t="s">
        <v>2</v>
      </c>
      <c r="T2" s="3" t="s">
        <v>3</v>
      </c>
      <c r="U2" s="3" t="s">
        <v>4</v>
      </c>
      <c r="V2" s="3" t="s">
        <v>5</v>
      </c>
      <c r="W2" s="3" t="s">
        <v>6</v>
      </c>
      <c r="X2" s="3" t="s">
        <v>7</v>
      </c>
      <c r="Y2" s="3" t="s">
        <v>8</v>
      </c>
      <c r="Z2" s="3" t="s">
        <v>9</v>
      </c>
      <c r="AA2" s="3" t="s">
        <v>10</v>
      </c>
      <c r="AB2" s="3" t="s">
        <v>11</v>
      </c>
      <c r="AC2" s="3" t="s">
        <v>12</v>
      </c>
      <c r="AD2" s="3" t="s">
        <v>13</v>
      </c>
    </row>
    <row r="3" customFormat="false" ht="14.4" hidden="false" customHeight="false" outlineLevel="0" collapsed="false">
      <c r="A3" s="1" t="n">
        <v>1984</v>
      </c>
      <c r="B3" s="1" t="n">
        <v>13.66</v>
      </c>
      <c r="C3" s="1" t="n">
        <v>13.17</v>
      </c>
      <c r="D3" s="1" t="n">
        <v>16.39</v>
      </c>
      <c r="E3" s="1" t="n">
        <v>16.71</v>
      </c>
      <c r="F3" s="1" t="n">
        <v>24.77</v>
      </c>
      <c r="G3" s="1" t="n">
        <v>26.96</v>
      </c>
      <c r="H3" s="1" t="n">
        <v>31.81</v>
      </c>
      <c r="I3" s="1" t="n">
        <v>29.57</v>
      </c>
      <c r="J3" s="1" t="n">
        <v>29.62</v>
      </c>
      <c r="K3" s="1" t="n">
        <v>18.77</v>
      </c>
      <c r="L3" s="1" t="n">
        <v>13.34</v>
      </c>
      <c r="M3" s="1" t="n">
        <v>11.22</v>
      </c>
      <c r="N3" s="1" t="n">
        <v>20.52</v>
      </c>
      <c r="Q3" s="3" t="n">
        <v>1983</v>
      </c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14.4" hidden="false" customHeight="false" outlineLevel="0" collapsed="false">
      <c r="A4" s="1" t="n">
        <v>1985</v>
      </c>
      <c r="B4" s="1" t="n">
        <v>14.29</v>
      </c>
      <c r="C4" s="1" t="n">
        <v>15.2</v>
      </c>
      <c r="D4" s="1" t="n">
        <v>12.98</v>
      </c>
      <c r="E4" s="1" t="n">
        <v>21.64</v>
      </c>
      <c r="F4" s="1" t="n">
        <v>21.74</v>
      </c>
      <c r="G4" s="1" t="n">
        <v>30.24</v>
      </c>
      <c r="H4" s="1" t="n">
        <v>32.15</v>
      </c>
      <c r="I4" s="1" t="n">
        <v>29.24</v>
      </c>
      <c r="J4" s="1" t="n">
        <v>23.67</v>
      </c>
      <c r="K4" s="1" t="n">
        <v>22.05</v>
      </c>
      <c r="L4" s="1" t="n">
        <v>13.33</v>
      </c>
      <c r="M4" s="1" t="n">
        <v>15.38</v>
      </c>
      <c r="N4" s="1" t="n">
        <v>21.03</v>
      </c>
      <c r="Q4" s="3" t="n">
        <v>1984</v>
      </c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customFormat="false" ht="14.4" hidden="false" customHeight="false" outlineLevel="0" collapsed="false">
      <c r="A5" s="1" t="n">
        <v>1986</v>
      </c>
      <c r="B5" s="1" t="n">
        <v>15.42</v>
      </c>
      <c r="C5" s="1" t="n">
        <v>13.77</v>
      </c>
      <c r="D5" s="1" t="n">
        <v>16.88</v>
      </c>
      <c r="E5" s="1" t="n">
        <v>17.45</v>
      </c>
      <c r="F5" s="1" t="n">
        <v>23</v>
      </c>
      <c r="G5" s="1" t="n">
        <v>27.82</v>
      </c>
      <c r="H5" s="1" t="n">
        <v>30.02</v>
      </c>
      <c r="I5" s="1" t="n">
        <v>31.28</v>
      </c>
      <c r="J5" s="1" t="n">
        <v>22.22</v>
      </c>
      <c r="K5" s="1" t="n">
        <v>23.05</v>
      </c>
      <c r="L5" s="1" t="n">
        <v>19.3</v>
      </c>
      <c r="M5" s="1" t="n">
        <v>14.37</v>
      </c>
      <c r="N5" s="1" t="n">
        <v>21.27</v>
      </c>
      <c r="Q5" s="3" t="n">
        <v>1985</v>
      </c>
      <c r="R5" s="4" t="n">
        <f aca="false">AVERAGE(B2:B6)</f>
        <v>13.55</v>
      </c>
      <c r="S5" s="4" t="n">
        <f aca="false">AVERAGE(C2:C6)</f>
        <v>13.464</v>
      </c>
      <c r="T5" s="4" t="n">
        <f aca="false">AVERAGE(D2:D6)</f>
        <v>14.548</v>
      </c>
      <c r="U5" s="4" t="n">
        <f aca="false">AVERAGE(E2:E6)</f>
        <v>18.314</v>
      </c>
      <c r="V5" s="4" t="n">
        <f aca="false">AVERAGE(F2:F6)</f>
        <v>23.296</v>
      </c>
      <c r="W5" s="4" t="n">
        <f aca="false">AVERAGE(G2:G6)</f>
        <v>28.04</v>
      </c>
      <c r="X5" s="4" t="n">
        <f aca="false">AVERAGE(G2:H6)</f>
        <v>29.059</v>
      </c>
      <c r="Y5" s="4" t="n">
        <f aca="false">AVERAGE(I2:I6)</f>
        <v>29.77</v>
      </c>
      <c r="Z5" s="4" t="n">
        <f aca="false">AVERAGE(J2:J6)</f>
        <v>26.438</v>
      </c>
      <c r="AA5" s="4" t="n">
        <f aca="false">AVERAGE(K2:K6)</f>
        <v>22.44</v>
      </c>
      <c r="AB5" s="4" t="n">
        <f aca="false">AVERAGE(L2:L6)</f>
        <v>15.064</v>
      </c>
      <c r="AC5" s="4" t="n">
        <f aca="false">AVERAGE(M2:M6)</f>
        <v>12.12</v>
      </c>
      <c r="AD5" s="4" t="n">
        <f aca="false">AVERAGE(N2:N6)</f>
        <v>20.632</v>
      </c>
    </row>
    <row r="6" customFormat="false" ht="14.4" hidden="false" customHeight="false" outlineLevel="0" collapsed="false">
      <c r="A6" s="1" t="n">
        <v>1987</v>
      </c>
      <c r="B6" s="1" t="n">
        <v>10.94</v>
      </c>
      <c r="C6" s="1" t="n">
        <v>12.97</v>
      </c>
      <c r="D6" s="1" t="n">
        <v>14.31</v>
      </c>
      <c r="E6" s="1" t="n">
        <v>22.14</v>
      </c>
      <c r="F6" s="1" t="n">
        <v>24.98</v>
      </c>
      <c r="G6" s="1" t="n">
        <v>28.55</v>
      </c>
      <c r="H6" s="1" t="n">
        <v>28.05</v>
      </c>
      <c r="I6" s="1" t="n">
        <v>30.05</v>
      </c>
      <c r="J6" s="1" t="n">
        <v>29.3</v>
      </c>
      <c r="K6" s="1" t="n">
        <v>25.03</v>
      </c>
      <c r="L6" s="1" t="n">
        <v>16.04</v>
      </c>
      <c r="M6" s="1" t="n">
        <v>9.43</v>
      </c>
      <c r="N6" s="1" t="n">
        <v>21.02</v>
      </c>
      <c r="Q6" s="3" t="n">
        <v>1986</v>
      </c>
      <c r="R6" s="4" t="n">
        <f aca="false">AVERAGE(B3:B7)</f>
        <v>13.228</v>
      </c>
      <c r="S6" s="4" t="n">
        <f aca="false">AVERAGE(C3:C7)</f>
        <v>14.588</v>
      </c>
      <c r="T6" s="4" t="n">
        <f aca="false">AVERAGE(D3:D7)</f>
        <v>15.802</v>
      </c>
      <c r="U6" s="4" t="n">
        <f aca="false">AVERAGE(E3:E7)</f>
        <v>19.442</v>
      </c>
      <c r="V6" s="4" t="n">
        <f aca="false">AVERAGE(F3:F7)</f>
        <v>23.258</v>
      </c>
      <c r="W6" s="4" t="n">
        <f aca="false">AVERAGE(G3:G7)</f>
        <v>28.176</v>
      </c>
      <c r="X6" s="4" t="n">
        <f aca="false">AVERAGE(G3:H7)</f>
        <v>29.652</v>
      </c>
      <c r="Y6" s="4" t="n">
        <f aca="false">AVERAGE(I3:I7)</f>
        <v>30.132</v>
      </c>
      <c r="Z6" s="4" t="n">
        <f aca="false">AVERAGE(J3:J7)</f>
        <v>26.784</v>
      </c>
      <c r="AA6" s="4" t="n">
        <f aca="false">AVERAGE(K3:K7)</f>
        <v>22.856</v>
      </c>
      <c r="AB6" s="4" t="n">
        <f aca="false">AVERAGE(L3:L7)</f>
        <v>15.248</v>
      </c>
      <c r="AC6" s="4" t="n">
        <f aca="false">AVERAGE(M3:M7)</f>
        <v>12.56</v>
      </c>
      <c r="AD6" s="4" t="n">
        <f aca="false">AVERAGE(N3:N7)</f>
        <v>21.134</v>
      </c>
    </row>
    <row r="7" customFormat="false" ht="14.4" hidden="false" customHeight="false" outlineLevel="0" collapsed="false">
      <c r="A7" s="1" t="n">
        <v>1988</v>
      </c>
      <c r="B7" s="1" t="n">
        <v>11.83</v>
      </c>
      <c r="C7" s="1" t="n">
        <v>17.83</v>
      </c>
      <c r="D7" s="1" t="n">
        <v>18.45</v>
      </c>
      <c r="E7" s="1" t="n">
        <v>19.27</v>
      </c>
      <c r="F7" s="1" t="n">
        <v>21.8</v>
      </c>
      <c r="G7" s="1" t="n">
        <v>27.31</v>
      </c>
      <c r="H7" s="1" t="n">
        <v>33.61</v>
      </c>
      <c r="I7" s="1" t="n">
        <v>30.52</v>
      </c>
      <c r="J7" s="1" t="n">
        <v>29.11</v>
      </c>
      <c r="K7" s="1" t="n">
        <v>25.38</v>
      </c>
      <c r="L7" s="1" t="n">
        <v>14.23</v>
      </c>
      <c r="M7" s="1" t="n">
        <v>12.4</v>
      </c>
      <c r="N7" s="1" t="n">
        <v>21.83</v>
      </c>
      <c r="Q7" s="3" t="n">
        <v>1987</v>
      </c>
      <c r="R7" s="4" t="n">
        <f aca="false">AVERAGE(B4:B8)</f>
        <v>12.866</v>
      </c>
      <c r="S7" s="4" t="n">
        <f aca="false">AVERAGE(C4:C8)</f>
        <v>14.128</v>
      </c>
      <c r="T7" s="4" t="n">
        <f aca="false">AVERAGE(D4:D8)</f>
        <v>15.376</v>
      </c>
      <c r="U7" s="4" t="n">
        <f aca="false">AVERAGE(E4:E8)</f>
        <v>20.408</v>
      </c>
      <c r="V7" s="4" t="n">
        <f aca="false">AVERAGE(F4:F8)</f>
        <v>22.934</v>
      </c>
      <c r="W7" s="4" t="n">
        <f aca="false">AVERAGE(G4:G8)</f>
        <v>28.332</v>
      </c>
      <c r="X7" s="4" t="n">
        <f aca="false">AVERAGE(G4:H8)</f>
        <v>29.639</v>
      </c>
      <c r="Y7" s="4" t="n">
        <f aca="false">AVERAGE(I4:I8)</f>
        <v>29.808</v>
      </c>
      <c r="Z7" s="4" t="n">
        <f aca="false">AVERAGE(J4:J8)</f>
        <v>26.014</v>
      </c>
      <c r="AA7" s="4" t="n">
        <f aca="false">AVERAGE(K4:K8)</f>
        <v>23.364</v>
      </c>
      <c r="AB7" s="4" t="n">
        <f aca="false">AVERAGE(L4:L8)</f>
        <v>16.368</v>
      </c>
      <c r="AC7" s="4" t="n">
        <f aca="false">AVERAGE(M4:M8)</f>
        <v>13.642</v>
      </c>
      <c r="AD7" s="4" t="n">
        <f aca="false">AVERAGE(N4:N8)</f>
        <v>21.222</v>
      </c>
    </row>
    <row r="8" customFormat="false" ht="14.4" hidden="false" customHeight="false" outlineLevel="0" collapsed="false">
      <c r="A8" s="1" t="n">
        <v>1989</v>
      </c>
      <c r="B8" s="1" t="n">
        <v>11.85</v>
      </c>
      <c r="C8" s="1" t="n">
        <v>10.87</v>
      </c>
      <c r="D8" s="1" t="n">
        <v>14.26</v>
      </c>
      <c r="E8" s="1" t="n">
        <v>21.54</v>
      </c>
      <c r="F8" s="1" t="n">
        <v>23.15</v>
      </c>
      <c r="G8" s="1" t="n">
        <v>27.74</v>
      </c>
      <c r="H8" s="1" t="n">
        <v>30.9</v>
      </c>
      <c r="I8" s="1" t="n">
        <v>27.95</v>
      </c>
      <c r="J8" s="1" t="n">
        <v>25.77</v>
      </c>
      <c r="K8" s="1" t="n">
        <v>21.31</v>
      </c>
      <c r="L8" s="1" t="n">
        <v>18.94</v>
      </c>
      <c r="M8" s="1" t="n">
        <v>16.63</v>
      </c>
      <c r="N8" s="1" t="n">
        <v>20.96</v>
      </c>
      <c r="Q8" s="3" t="n">
        <v>1988</v>
      </c>
      <c r="R8" s="4" t="n">
        <f aca="false">AVERAGE(B5:B9)</f>
        <v>12.436</v>
      </c>
      <c r="S8" s="4" t="n">
        <f aca="false">AVERAGE(C5:C9)</f>
        <v>13.546</v>
      </c>
      <c r="T8" s="4" t="n">
        <f aca="false">AVERAGE(D5:D9)</f>
        <v>16.218</v>
      </c>
      <c r="U8" s="4" t="n">
        <f aca="false">AVERAGE(E5:E9)</f>
        <v>20.414</v>
      </c>
      <c r="V8" s="4" t="n">
        <f aca="false">AVERAGE(F5:F9)</f>
        <v>22.86</v>
      </c>
      <c r="W8" s="4" t="n">
        <f aca="false">AVERAGE(G5:G9)</f>
        <v>27.8</v>
      </c>
      <c r="X8" s="4" t="n">
        <f aca="false">AVERAGE(G5:H9)</f>
        <v>29.322</v>
      </c>
      <c r="Y8" s="4" t="n">
        <f aca="false">AVERAGE(I5:I9)</f>
        <v>29.856</v>
      </c>
      <c r="Z8" s="4" t="n">
        <f aca="false">AVERAGE(J5:J9)</f>
        <v>26.874</v>
      </c>
      <c r="AA8" s="4" t="n">
        <f aca="false">AVERAGE(K5:K9)</f>
        <v>23.91</v>
      </c>
      <c r="AB8" s="4" t="n">
        <f aca="false">AVERAGE(L5:L9)</f>
        <v>17.358</v>
      </c>
      <c r="AC8" s="4" t="n">
        <f aca="false">AVERAGE(M5:M9)</f>
        <v>12.71</v>
      </c>
      <c r="AD8" s="4" t="n">
        <f aca="false">AVERAGE(N5:N9)</f>
        <v>21.276</v>
      </c>
    </row>
    <row r="9" customFormat="false" ht="14.4" hidden="false" customHeight="false" outlineLevel="0" collapsed="false">
      <c r="A9" s="1" t="n">
        <v>1990</v>
      </c>
      <c r="B9" s="1" t="n">
        <v>12.14</v>
      </c>
      <c r="C9" s="1" t="n">
        <v>12.29</v>
      </c>
      <c r="D9" s="1" t="n">
        <v>17.19</v>
      </c>
      <c r="E9" s="1" t="n">
        <v>21.67</v>
      </c>
      <c r="F9" s="1" t="n">
        <v>21.37</v>
      </c>
      <c r="G9" s="1" t="n">
        <v>27.58</v>
      </c>
      <c r="H9" s="1" t="n">
        <v>31.64</v>
      </c>
      <c r="I9" s="1" t="n">
        <v>29.48</v>
      </c>
      <c r="J9" s="1" t="n">
        <v>27.97</v>
      </c>
      <c r="K9" s="1" t="n">
        <v>24.78</v>
      </c>
      <c r="L9" s="1" t="n">
        <v>18.28</v>
      </c>
      <c r="M9" s="1" t="n">
        <v>10.72</v>
      </c>
      <c r="N9" s="1" t="n">
        <v>21.3</v>
      </c>
      <c r="Q9" s="3" t="n">
        <v>1989</v>
      </c>
      <c r="R9" s="4" t="n">
        <f aca="false">AVERAGE(B6:B10)</f>
        <v>12.066</v>
      </c>
      <c r="S9" s="4" t="n">
        <f aca="false">AVERAGE(C6:C10)</f>
        <v>14.618</v>
      </c>
      <c r="T9" s="4" t="n">
        <f aca="false">AVERAGE(D6:D10)</f>
        <v>15.112</v>
      </c>
      <c r="U9" s="4" t="n">
        <f aca="false">AVERAGE(E6:E10)</f>
        <v>20.338</v>
      </c>
      <c r="V9" s="4" t="n">
        <f aca="false">AVERAGE(F6:F10)</f>
        <v>22.502</v>
      </c>
      <c r="W9" s="4" t="n">
        <f aca="false">AVERAGE(G6:G10)</f>
        <v>27.458</v>
      </c>
      <c r="X9" s="4" t="n">
        <f aca="false">AVERAGE(G6:H10)</f>
        <v>29.305</v>
      </c>
      <c r="Y9" s="4" t="n">
        <f aca="false">AVERAGE(I6:I10)</f>
        <v>29.498</v>
      </c>
      <c r="Z9" s="4" t="n">
        <f aca="false">AVERAGE(J6:J10)</f>
        <v>28.596</v>
      </c>
      <c r="AA9" s="4" t="n">
        <f aca="false">AVERAGE(K6:K10)</f>
        <v>24.476</v>
      </c>
      <c r="AB9" s="4" t="n">
        <f aca="false">AVERAGE(L6:L10)</f>
        <v>17.192</v>
      </c>
      <c r="AC9" s="4" t="n">
        <f aca="false">AVERAGE(M6:M10)</f>
        <v>12.722</v>
      </c>
      <c r="AD9" s="4" t="n">
        <f aca="false">AVERAGE(N6:N10)</f>
        <v>21.342</v>
      </c>
    </row>
    <row r="10" customFormat="false" ht="14.4" hidden="false" customHeight="false" outlineLevel="0" collapsed="false">
      <c r="A10" s="1" t="n">
        <v>1991</v>
      </c>
      <c r="B10" s="1" t="n">
        <v>13.57</v>
      </c>
      <c r="C10" s="1" t="n">
        <v>19.13</v>
      </c>
      <c r="D10" s="1" t="n">
        <v>11.35</v>
      </c>
      <c r="E10" s="1" t="n">
        <v>17.07</v>
      </c>
      <c r="F10" s="1" t="n">
        <v>21.21</v>
      </c>
      <c r="G10" s="1" t="n">
        <v>26.11</v>
      </c>
      <c r="H10" s="1" t="n">
        <v>31.56</v>
      </c>
      <c r="I10" s="1" t="n">
        <v>29.49</v>
      </c>
      <c r="J10" s="1" t="n">
        <v>30.83</v>
      </c>
      <c r="K10" s="1" t="n">
        <v>25.88</v>
      </c>
      <c r="L10" s="1" t="n">
        <v>18.47</v>
      </c>
      <c r="M10" s="1" t="n">
        <v>14.43</v>
      </c>
      <c r="N10" s="1" t="n">
        <v>21.6</v>
      </c>
      <c r="Q10" s="3" t="n">
        <v>1990</v>
      </c>
      <c r="R10" s="4" t="n">
        <f aca="false">AVERAGE(B7:B11)</f>
        <v>12.758</v>
      </c>
      <c r="S10" s="4" t="n">
        <f aca="false">AVERAGE(C7:C11)</f>
        <v>14.994</v>
      </c>
      <c r="T10" s="4" t="n">
        <f aca="false">AVERAGE(D7:D11)</f>
        <v>15.384</v>
      </c>
      <c r="U10" s="4" t="n">
        <f aca="false">AVERAGE(E7:E11)</f>
        <v>20.288</v>
      </c>
      <c r="V10" s="4" t="n">
        <f aca="false">AVERAGE(F7:F11)</f>
        <v>23.066</v>
      </c>
      <c r="W10" s="4" t="n">
        <f aca="false">AVERAGE(G7:G11)</f>
        <v>27.096</v>
      </c>
      <c r="X10" s="4" t="n">
        <f aca="false">AVERAGE(G7:H11)</f>
        <v>29.317</v>
      </c>
      <c r="Y10" s="4" t="n">
        <f aca="false">AVERAGE(I7:I11)</f>
        <v>29.936</v>
      </c>
      <c r="Z10" s="4" t="n">
        <f aca="false">AVERAGE(J7:J11)</f>
        <v>28.426</v>
      </c>
      <c r="AA10" s="4" t="n">
        <f aca="false">AVERAGE(K7:K11)</f>
        <v>24.29</v>
      </c>
      <c r="AB10" s="4" t="n">
        <f aca="false">AVERAGE(L7:L11)</f>
        <v>17.438</v>
      </c>
      <c r="AC10" s="4" t="n">
        <f aca="false">AVERAGE(M7:M11)</f>
        <v>12.97</v>
      </c>
      <c r="AD10" s="4" t="n">
        <f aca="false">AVERAGE(N7:N11)</f>
        <v>21.544</v>
      </c>
    </row>
    <row r="11" customFormat="false" ht="14.4" hidden="false" customHeight="false" outlineLevel="0" collapsed="false">
      <c r="A11" s="1" t="n">
        <v>1992</v>
      </c>
      <c r="B11" s="1" t="n">
        <v>14.4</v>
      </c>
      <c r="C11" s="1" t="n">
        <v>14.85</v>
      </c>
      <c r="D11" s="1" t="n">
        <v>15.67</v>
      </c>
      <c r="E11" s="1" t="n">
        <v>21.89</v>
      </c>
      <c r="F11" s="1" t="n">
        <v>27.8</v>
      </c>
      <c r="G11" s="1" t="n">
        <v>26.74</v>
      </c>
      <c r="H11" s="1" t="n">
        <v>29.98</v>
      </c>
      <c r="I11" s="1" t="n">
        <v>32.24</v>
      </c>
      <c r="J11" s="1" t="n">
        <v>28.45</v>
      </c>
      <c r="K11" s="1" t="n">
        <v>24.1</v>
      </c>
      <c r="L11" s="1" t="n">
        <v>17.27</v>
      </c>
      <c r="M11" s="1" t="n">
        <v>10.67</v>
      </c>
      <c r="N11" s="1" t="n">
        <v>22.03</v>
      </c>
      <c r="Q11" s="3" t="n">
        <v>1991</v>
      </c>
      <c r="R11" s="4" t="n">
        <f aca="false">AVERAGE(B8:B12)</f>
        <v>12.496</v>
      </c>
      <c r="S11" s="4" t="n">
        <f aca="false">AVERAGE(C8:C12)</f>
        <v>13.682</v>
      </c>
      <c r="T11" s="4" t="n">
        <f aca="false">AVERAGE(D8:D12)</f>
        <v>15.058</v>
      </c>
      <c r="U11" s="4" t="n">
        <f aca="false">AVERAGE(E8:E12)</f>
        <v>20.026</v>
      </c>
      <c r="V11" s="4" t="n">
        <f aca="false">AVERAGE(F8:F12)</f>
        <v>23.04</v>
      </c>
      <c r="W11" s="4" t="n">
        <f aca="false">AVERAGE(G8:G12)</f>
        <v>27.126</v>
      </c>
      <c r="X11" s="4" t="n">
        <f aca="false">AVERAGE(G8:H12)</f>
        <v>28.978</v>
      </c>
      <c r="Y11" s="4" t="n">
        <f aca="false">AVERAGE(I8:I12)</f>
        <v>29.788</v>
      </c>
      <c r="Z11" s="4" t="n">
        <f aca="false">AVERAGE(J8:J12)</f>
        <v>28.458</v>
      </c>
      <c r="AA11" s="4" t="n">
        <f aca="false">AVERAGE(K8:K12)</f>
        <v>23.928</v>
      </c>
      <c r="AB11" s="4" t="n">
        <f aca="false">AVERAGE(L8:L12)</f>
        <v>18.036</v>
      </c>
      <c r="AC11" s="4" t="n">
        <f aca="false">AVERAGE(M8:M12)</f>
        <v>13.008</v>
      </c>
      <c r="AD11" s="4" t="n">
        <f aca="false">AVERAGE(N8:N12)</f>
        <v>21.326</v>
      </c>
    </row>
    <row r="12" customFormat="false" ht="14.4" hidden="false" customHeight="false" outlineLevel="0" collapsed="false">
      <c r="A12" s="1" t="n">
        <v>1993</v>
      </c>
      <c r="B12" s="1" t="n">
        <v>10.52</v>
      </c>
      <c r="C12" s="1" t="n">
        <v>11.27</v>
      </c>
      <c r="D12" s="1" t="n">
        <v>16.82</v>
      </c>
      <c r="E12" s="1" t="n">
        <v>17.96</v>
      </c>
      <c r="F12" s="1" t="n">
        <v>21.67</v>
      </c>
      <c r="G12" s="1" t="n">
        <v>27.46</v>
      </c>
      <c r="H12" s="1" t="n">
        <v>30.07</v>
      </c>
      <c r="I12" s="1" t="n">
        <v>29.78</v>
      </c>
      <c r="J12" s="1" t="n">
        <v>29.27</v>
      </c>
      <c r="K12" s="1" t="n">
        <v>23.57</v>
      </c>
      <c r="L12" s="1" t="n">
        <v>17.22</v>
      </c>
      <c r="M12" s="1" t="n">
        <v>12.59</v>
      </c>
      <c r="N12" s="1" t="n">
        <v>20.74</v>
      </c>
      <c r="Q12" s="3" t="n">
        <v>1992</v>
      </c>
      <c r="R12" s="4" t="n">
        <f aca="false">AVERAGE(B9:B13)</f>
        <v>13.106</v>
      </c>
      <c r="S12" s="4" t="n">
        <f aca="false">AVERAGE(C9:C13)</f>
        <v>13.852</v>
      </c>
      <c r="T12" s="4" t="n">
        <f aca="false">AVERAGE(D9:D13)</f>
        <v>15.816</v>
      </c>
      <c r="U12" s="4" t="n">
        <f aca="false">AVERAGE(E9:E13)</f>
        <v>19.566</v>
      </c>
      <c r="V12" s="4" t="n">
        <f aca="false">AVERAGE(F9:F13)</f>
        <v>22.944</v>
      </c>
      <c r="W12" s="4" t="n">
        <f aca="false">AVERAGE(G9:G13)</f>
        <v>27.292</v>
      </c>
      <c r="X12" s="4" t="n">
        <f aca="false">AVERAGE(G9:H13)</f>
        <v>29.13</v>
      </c>
      <c r="Y12" s="4" t="n">
        <f aca="false">AVERAGE(I9:I13)</f>
        <v>30.51</v>
      </c>
      <c r="Z12" s="4" t="n">
        <f aca="false">AVERAGE(J9:J13)</f>
        <v>28.86</v>
      </c>
      <c r="AA12" s="4" t="n">
        <f aca="false">AVERAGE(K9:K13)</f>
        <v>24.108</v>
      </c>
      <c r="AB12" s="4" t="n">
        <f aca="false">AVERAGE(L9:L13)</f>
        <v>16.49</v>
      </c>
      <c r="AC12" s="4" t="n">
        <f aca="false">AVERAGE(M9:M13)</f>
        <v>11.82</v>
      </c>
      <c r="AD12" s="4" t="n">
        <f aca="false">AVERAGE(N9:N13)</f>
        <v>21.318</v>
      </c>
    </row>
    <row r="13" customFormat="false" ht="14.4" hidden="false" customHeight="false" outlineLevel="0" collapsed="false">
      <c r="A13" s="1" t="n">
        <v>1994</v>
      </c>
      <c r="B13" s="1" t="n">
        <v>14.9</v>
      </c>
      <c r="C13" s="1" t="n">
        <v>11.72</v>
      </c>
      <c r="D13" s="1" t="n">
        <v>18.05</v>
      </c>
      <c r="E13" s="1" t="n">
        <v>19.24</v>
      </c>
      <c r="F13" s="1" t="n">
        <v>22.67</v>
      </c>
      <c r="G13" s="1" t="n">
        <v>28.57</v>
      </c>
      <c r="H13" s="1" t="n">
        <v>31.59</v>
      </c>
      <c r="I13" s="1" t="n">
        <v>31.56</v>
      </c>
      <c r="J13" s="1" t="n">
        <v>27.78</v>
      </c>
      <c r="K13" s="1" t="n">
        <v>22.21</v>
      </c>
      <c r="L13" s="1" t="n">
        <v>11.21</v>
      </c>
      <c r="M13" s="1" t="n">
        <v>10.69</v>
      </c>
      <c r="N13" s="1" t="n">
        <v>20.92</v>
      </c>
      <c r="Q13" s="3" t="n">
        <v>1993</v>
      </c>
      <c r="R13" s="4" t="n">
        <f aca="false">AVERAGE(B10:B14)</f>
        <v>12.852</v>
      </c>
      <c r="S13" s="4" t="n">
        <f aca="false">AVERAGE(C10:C14)</f>
        <v>14.754</v>
      </c>
      <c r="T13" s="4" t="n">
        <f aca="false">AVERAGE(D10:D14)</f>
        <v>15.054</v>
      </c>
      <c r="U13" s="4" t="n">
        <f aca="false">AVERAGE(E10:E14)</f>
        <v>18.562</v>
      </c>
      <c r="V13" s="4" t="n">
        <f aca="false">AVERAGE(F10:F14)</f>
        <v>22.698</v>
      </c>
      <c r="W13" s="4" t="n">
        <f aca="false">AVERAGE(G10:G14)</f>
        <v>26.87</v>
      </c>
      <c r="X13" s="4" t="n">
        <f aca="false">AVERAGE(G10:H14)</f>
        <v>28.815</v>
      </c>
      <c r="Y13" s="4" t="n">
        <f aca="false">AVERAGE(I10:I14)</f>
        <v>30.854</v>
      </c>
      <c r="Z13" s="4" t="n">
        <f aca="false">AVERAGE(J10:J14)</f>
        <v>29.016</v>
      </c>
      <c r="AA13" s="4" t="n">
        <f aca="false">AVERAGE(K10:K14)</f>
        <v>24.172</v>
      </c>
      <c r="AB13" s="4" t="n">
        <f aca="false">AVERAGE(L10:L14)</f>
        <v>17.054</v>
      </c>
      <c r="AC13" s="4" t="n">
        <f aca="false">AVERAGE(M10:M14)</f>
        <v>12.33</v>
      </c>
      <c r="AD13" s="4" t="n">
        <f aca="false">AVERAGE(N10:N14)</f>
        <v>21.282</v>
      </c>
    </row>
    <row r="14" customFormat="false" ht="14.4" hidden="false" customHeight="false" outlineLevel="0" collapsed="false">
      <c r="A14" s="1" t="n">
        <v>1995</v>
      </c>
      <c r="B14" s="1" t="n">
        <v>10.87</v>
      </c>
      <c r="C14" s="1" t="n">
        <v>16.8</v>
      </c>
      <c r="D14" s="1" t="n">
        <v>13.38</v>
      </c>
      <c r="E14" s="1" t="n">
        <v>16.65</v>
      </c>
      <c r="F14" s="1" t="n">
        <v>20.14</v>
      </c>
      <c r="G14" s="1" t="n">
        <v>25.47</v>
      </c>
      <c r="H14" s="1" t="n">
        <v>30.6</v>
      </c>
      <c r="I14" s="1" t="n">
        <v>31.2</v>
      </c>
      <c r="J14" s="1" t="n">
        <v>28.75</v>
      </c>
      <c r="K14" s="1" t="n">
        <v>25.1</v>
      </c>
      <c r="L14" s="1" t="n">
        <v>21.1</v>
      </c>
      <c r="M14" s="1" t="n">
        <v>13.27</v>
      </c>
      <c r="N14" s="1" t="n">
        <v>21.12</v>
      </c>
      <c r="Q14" s="3" t="n">
        <v>1994</v>
      </c>
      <c r="R14" s="4" t="n">
        <f aca="false">AVERAGE(B11:B15)</f>
        <v>12.612</v>
      </c>
      <c r="S14" s="4" t="n">
        <f aca="false">AVERAGE(C11:C15)</f>
        <v>13.66</v>
      </c>
      <c r="T14" s="4" t="n">
        <f aca="false">AVERAGE(D11:D15)</f>
        <v>16.134</v>
      </c>
      <c r="U14" s="4" t="n">
        <f aca="false">AVERAGE(E11:E15)</f>
        <v>19.174</v>
      </c>
      <c r="V14" s="4" t="n">
        <f aca="false">AVERAGE(F11:F15)</f>
        <v>23.024</v>
      </c>
      <c r="W14" s="4" t="n">
        <f aca="false">AVERAGE(G11:G15)</f>
        <v>27.56</v>
      </c>
      <c r="X14" s="4" t="n">
        <f aca="false">AVERAGE(G11:H15)</f>
        <v>29.321</v>
      </c>
      <c r="Y14" s="4" t="n">
        <f aca="false">AVERAGE(I11:I15)</f>
        <v>31.452</v>
      </c>
      <c r="Z14" s="4" t="n">
        <f aca="false">AVERAGE(J11:J15)</f>
        <v>28.208</v>
      </c>
      <c r="AA14" s="4" t="n">
        <f aca="false">AVERAGE(K11:K15)</f>
        <v>23.456</v>
      </c>
      <c r="AB14" s="4" t="n">
        <f aca="false">AVERAGE(L11:L15)</f>
        <v>16.646</v>
      </c>
      <c r="AC14" s="4" t="n">
        <f aca="false">AVERAGE(M11:M15)</f>
        <v>11.912</v>
      </c>
      <c r="AD14" s="4" t="n">
        <f aca="false">AVERAGE(N11:N15)</f>
        <v>21.28</v>
      </c>
    </row>
    <row r="15" customFormat="false" ht="14.4" hidden="false" customHeight="false" outlineLevel="0" collapsed="false">
      <c r="A15" s="1" t="n">
        <v>1996</v>
      </c>
      <c r="B15" s="1" t="n">
        <v>12.37</v>
      </c>
      <c r="C15" s="1" t="n">
        <v>13.66</v>
      </c>
      <c r="D15" s="1" t="n">
        <v>16.75</v>
      </c>
      <c r="E15" s="1" t="n">
        <v>20.13</v>
      </c>
      <c r="F15" s="1" t="n">
        <v>22.84</v>
      </c>
      <c r="G15" s="1" t="n">
        <v>29.56</v>
      </c>
      <c r="H15" s="1" t="n">
        <v>33.17</v>
      </c>
      <c r="I15" s="1" t="n">
        <v>32.48</v>
      </c>
      <c r="J15" s="1" t="n">
        <v>26.79</v>
      </c>
      <c r="K15" s="1" t="n">
        <v>22.3</v>
      </c>
      <c r="L15" s="1" t="n">
        <v>16.43</v>
      </c>
      <c r="M15" s="1" t="n">
        <v>12.34</v>
      </c>
      <c r="N15" s="1" t="n">
        <v>21.59</v>
      </c>
      <c r="Q15" s="3" t="n">
        <v>1995</v>
      </c>
      <c r="R15" s="4" t="n">
        <f aca="false">AVERAGE(B12:B16)</f>
        <v>12.156</v>
      </c>
      <c r="S15" s="4" t="n">
        <f aca="false">AVERAGE(C12:C16)</f>
        <v>13.54</v>
      </c>
      <c r="T15" s="4" t="n">
        <f aca="false">AVERAGE(D12:D16)</f>
        <v>16.806</v>
      </c>
      <c r="U15" s="4" t="n">
        <f aca="false">AVERAGE(E12:E16)</f>
        <v>18.74</v>
      </c>
      <c r="V15" s="4" t="n">
        <f aca="false">AVERAGE(F12:F16)</f>
        <v>22.844</v>
      </c>
      <c r="W15" s="4" t="n">
        <f aca="false">AVERAGE(G12:G16)</f>
        <v>27.606</v>
      </c>
      <c r="X15" s="4" t="n">
        <f aca="false">AVERAGE(G12:H16)</f>
        <v>29.428</v>
      </c>
      <c r="Y15" s="4" t="n">
        <f aca="false">AVERAGE(I12:I16)</f>
        <v>30.874</v>
      </c>
      <c r="Z15" s="4" t="n">
        <f aca="false">AVERAGE(J12:J16)</f>
        <v>28.114</v>
      </c>
      <c r="AA15" s="4" t="n">
        <f aca="false">AVERAGE(K12:K16)</f>
        <v>23.032</v>
      </c>
      <c r="AB15" s="4" t="n">
        <f aca="false">AVERAGE(L12:L16)</f>
        <v>16.446</v>
      </c>
      <c r="AC15" s="4" t="n">
        <f aca="false">AVERAGE(M12:M16)</f>
        <v>12.23</v>
      </c>
      <c r="AD15" s="4" t="n">
        <f aca="false">AVERAGE(N12:N16)</f>
        <v>21.178</v>
      </c>
    </row>
    <row r="16" customFormat="false" ht="14.4" hidden="false" customHeight="false" outlineLevel="0" collapsed="false">
      <c r="A16" s="1" t="n">
        <v>1997</v>
      </c>
      <c r="B16" s="1" t="n">
        <v>12.12</v>
      </c>
      <c r="C16" s="1" t="n">
        <v>14.25</v>
      </c>
      <c r="D16" s="1" t="n">
        <v>19.03</v>
      </c>
      <c r="E16" s="1" t="n">
        <v>19.72</v>
      </c>
      <c r="F16" s="1" t="n">
        <v>26.9</v>
      </c>
      <c r="G16" s="1" t="n">
        <v>26.97</v>
      </c>
      <c r="H16" s="1" t="n">
        <v>30.82</v>
      </c>
      <c r="I16" s="1" t="n">
        <v>29.35</v>
      </c>
      <c r="J16" s="1" t="n">
        <v>27.98</v>
      </c>
      <c r="K16" s="1" t="n">
        <v>21.98</v>
      </c>
      <c r="L16" s="1" t="n">
        <v>16.27</v>
      </c>
      <c r="M16" s="1" t="n">
        <v>12.26</v>
      </c>
      <c r="N16" s="1" t="n">
        <v>21.52</v>
      </c>
      <c r="Q16" s="3" t="n">
        <v>1996</v>
      </c>
      <c r="R16" s="4" t="n">
        <f aca="false">AVERAGE(B13:B17)</f>
        <v>12.28</v>
      </c>
      <c r="S16" s="4" t="n">
        <f aca="false">AVERAGE(C13:C17)</f>
        <v>13.37</v>
      </c>
      <c r="T16" s="4" t="n">
        <f aca="false">AVERAGE(D13:D17)</f>
        <v>16.298</v>
      </c>
      <c r="U16" s="4" t="n">
        <f aca="false">AVERAGE(E13:E17)</f>
        <v>18.326</v>
      </c>
      <c r="V16" s="4" t="n">
        <f aca="false">AVERAGE(F13:F17)</f>
        <v>21.764</v>
      </c>
      <c r="W16" s="4" t="n">
        <f aca="false">AVERAGE(G13:G17)</f>
        <v>26.9</v>
      </c>
      <c r="X16" s="4" t="n">
        <f aca="false">AVERAGE(G13:H17)</f>
        <v>29.206</v>
      </c>
      <c r="Y16" s="4" t="n">
        <f aca="false">AVERAGE(I13:I17)</f>
        <v>31.456</v>
      </c>
      <c r="Z16" s="4" t="n">
        <f aca="false">AVERAGE(J13:J17)</f>
        <v>27.632</v>
      </c>
      <c r="AA16" s="4" t="n">
        <f aca="false">AVERAGE(K13:K17)</f>
        <v>22.548</v>
      </c>
      <c r="AB16" s="4" t="n">
        <f aca="false">AVERAGE(L13:L17)</f>
        <v>15.848</v>
      </c>
      <c r="AC16" s="4" t="n">
        <f aca="false">AVERAGE(M13:M17)</f>
        <v>12.142</v>
      </c>
      <c r="AD16" s="4" t="n">
        <f aca="false">AVERAGE(N13:N17)</f>
        <v>20.882</v>
      </c>
    </row>
    <row r="17" customFormat="false" ht="14.4" hidden="false" customHeight="false" outlineLevel="0" collapsed="false">
      <c r="A17" s="1" t="n">
        <v>1998</v>
      </c>
      <c r="B17" s="1" t="n">
        <v>11.14</v>
      </c>
      <c r="C17" s="1" t="n">
        <v>10.42</v>
      </c>
      <c r="D17" s="1" t="n">
        <v>14.28</v>
      </c>
      <c r="E17" s="1" t="n">
        <v>15.89</v>
      </c>
      <c r="F17" s="1" t="n">
        <v>16.27</v>
      </c>
      <c r="G17" s="1" t="n">
        <v>23.93</v>
      </c>
      <c r="H17" s="1" t="n">
        <v>31.38</v>
      </c>
      <c r="I17" s="1" t="n">
        <v>32.69</v>
      </c>
      <c r="J17" s="1" t="n">
        <v>26.86</v>
      </c>
      <c r="K17" s="1" t="n">
        <v>21.15</v>
      </c>
      <c r="L17" s="1" t="n">
        <v>14.23</v>
      </c>
      <c r="M17" s="1" t="n">
        <v>12.15</v>
      </c>
      <c r="N17" s="1" t="n">
        <v>19.26</v>
      </c>
      <c r="Q17" s="3" t="n">
        <v>1997</v>
      </c>
      <c r="R17" s="4" t="n">
        <f aca="false">AVERAGE(B14:B18)</f>
        <v>12.154</v>
      </c>
      <c r="S17" s="4" t="n">
        <f aca="false">AVERAGE(C14:C18)</f>
        <v>13.372</v>
      </c>
      <c r="T17" s="4" t="n">
        <f aca="false">AVERAGE(D14:D18)</f>
        <v>15.142</v>
      </c>
      <c r="U17" s="4" t="n">
        <f aca="false">AVERAGE(E14:E18)</f>
        <v>18.024</v>
      </c>
      <c r="V17" s="4" t="n">
        <f aca="false">AVERAGE(F14:F18)</f>
        <v>21.654</v>
      </c>
      <c r="W17" s="4" t="n">
        <f aca="false">AVERAGE(G14:G18)</f>
        <v>26.608</v>
      </c>
      <c r="X17" s="4" t="n">
        <f aca="false">AVERAGE(G14:H18)</f>
        <v>28.865</v>
      </c>
      <c r="Y17" s="4" t="n">
        <f aca="false">AVERAGE(I14:I18)</f>
        <v>30.794</v>
      </c>
      <c r="Z17" s="4" t="n">
        <f aca="false">AVERAGE(J14:J18)</f>
        <v>27.952</v>
      </c>
      <c r="AA17" s="4" t="n">
        <f aca="false">AVERAGE(K14:K18)</f>
        <v>23.182</v>
      </c>
      <c r="AB17" s="4" t="n">
        <f aca="false">AVERAGE(L14:L18)</f>
        <v>17.134</v>
      </c>
      <c r="AC17" s="4" t="n">
        <f aca="false">AVERAGE(M14:M18)</f>
        <v>13.028</v>
      </c>
      <c r="AD17" s="4" t="n">
        <f aca="false">AVERAGE(N14:N18)</f>
        <v>20.886</v>
      </c>
    </row>
    <row r="18" customFormat="false" ht="14.4" hidden="false" customHeight="false" outlineLevel="0" collapsed="false">
      <c r="A18" s="1" t="n">
        <v>1999</v>
      </c>
      <c r="B18" s="1" t="n">
        <v>14.27</v>
      </c>
      <c r="C18" s="1" t="n">
        <v>11.73</v>
      </c>
      <c r="D18" s="1" t="n">
        <v>12.27</v>
      </c>
      <c r="E18" s="1" t="n">
        <v>17.73</v>
      </c>
      <c r="F18" s="1" t="n">
        <v>22.12</v>
      </c>
      <c r="G18" s="1" t="n">
        <v>27.11</v>
      </c>
      <c r="H18" s="1" t="n">
        <v>29.64</v>
      </c>
      <c r="I18" s="1" t="n">
        <v>28.25</v>
      </c>
      <c r="J18" s="1" t="n">
        <v>29.38</v>
      </c>
      <c r="K18" s="1" t="n">
        <v>25.38</v>
      </c>
      <c r="L18" s="1" t="n">
        <v>17.64</v>
      </c>
      <c r="M18" s="1" t="n">
        <v>15.12</v>
      </c>
      <c r="N18" s="1" t="n">
        <v>20.94</v>
      </c>
      <c r="Q18" s="3" t="n">
        <v>1998</v>
      </c>
      <c r="R18" s="4" t="n">
        <f aca="false">AVERAGE(B15:B19)</f>
        <v>12.382</v>
      </c>
      <c r="S18" s="4" t="n">
        <f aca="false">AVERAGE(C15:C19)</f>
        <v>12.492</v>
      </c>
      <c r="T18" s="4" t="n">
        <f aca="false">AVERAGE(D15:D19)</f>
        <v>15.572</v>
      </c>
      <c r="U18" s="4" t="n">
        <f aca="false">AVERAGE(E15:E19)</f>
        <v>18.682</v>
      </c>
      <c r="V18" s="4" t="n">
        <f aca="false">AVERAGE(F15:F19)</f>
        <v>22.238</v>
      </c>
      <c r="W18" s="4" t="n">
        <f aca="false">AVERAGE(G15:G19)</f>
        <v>27.396</v>
      </c>
      <c r="X18" s="4" t="n">
        <f aca="false">AVERAGE(G15:H19)</f>
        <v>29.108</v>
      </c>
      <c r="Y18" s="4" t="n">
        <f aca="false">AVERAGE(I15:I19)</f>
        <v>30.542</v>
      </c>
      <c r="Z18" s="4" t="n">
        <f aca="false">AVERAGE(J15:J19)</f>
        <v>27.622</v>
      </c>
      <c r="AA18" s="4" t="n">
        <f aca="false">AVERAGE(K15:K19)</f>
        <v>22.318</v>
      </c>
      <c r="AB18" s="4" t="n">
        <f aca="false">AVERAGE(L15:L19)</f>
        <v>15.884</v>
      </c>
      <c r="AC18" s="4" t="n">
        <f aca="false">AVERAGE(M15:M19)</f>
        <v>13.6</v>
      </c>
      <c r="AD18" s="4" t="n">
        <f aca="false">AVERAGE(N15:N19)</f>
        <v>20.838</v>
      </c>
    </row>
    <row r="19" customFormat="false" ht="14.4" hidden="false" customHeight="false" outlineLevel="0" collapsed="false">
      <c r="A19" s="1" t="n">
        <v>2000</v>
      </c>
      <c r="B19" s="1" t="n">
        <v>12.01</v>
      </c>
      <c r="C19" s="1" t="n">
        <v>12.4</v>
      </c>
      <c r="D19" s="1" t="n">
        <v>15.53</v>
      </c>
      <c r="E19" s="1" t="n">
        <v>19.94</v>
      </c>
      <c r="F19" s="1" t="n">
        <v>23.06</v>
      </c>
      <c r="G19" s="1" t="n">
        <v>29.41</v>
      </c>
      <c r="H19" s="1" t="n">
        <v>29.09</v>
      </c>
      <c r="I19" s="1" t="n">
        <v>29.94</v>
      </c>
      <c r="J19" s="1" t="n">
        <v>27.1</v>
      </c>
      <c r="K19" s="1" t="n">
        <v>20.78</v>
      </c>
      <c r="L19" s="1" t="n">
        <v>14.85</v>
      </c>
      <c r="M19" s="1" t="n">
        <v>16.13</v>
      </c>
      <c r="N19" s="1" t="n">
        <v>20.88</v>
      </c>
      <c r="Q19" s="3" t="n">
        <v>1999</v>
      </c>
      <c r="R19" s="4" t="n">
        <f aca="false">AVERAGE(B16:B20)</f>
        <v>12.478</v>
      </c>
      <c r="S19" s="4" t="n">
        <f aca="false">AVERAGE(C16:C20)</f>
        <v>12.058</v>
      </c>
      <c r="T19" s="4" t="n">
        <f aca="false">AVERAGE(D16:D20)</f>
        <v>15.766</v>
      </c>
      <c r="U19" s="4" t="n">
        <f aca="false">AVERAGE(E16:E20)</f>
        <v>18.044</v>
      </c>
      <c r="V19" s="4" t="n">
        <f aca="false">AVERAGE(F16:F20)</f>
        <v>23.352</v>
      </c>
      <c r="W19" s="4" t="n">
        <f aca="false">AVERAGE(G16:G20)</f>
        <v>27.184</v>
      </c>
      <c r="X19" s="4" t="n">
        <f aca="false">AVERAGE(G16:H20)</f>
        <v>28.617</v>
      </c>
      <c r="Y19" s="4" t="n">
        <f aca="false">AVERAGE(I16:I20)</f>
        <v>30.094</v>
      </c>
      <c r="Z19" s="4" t="n">
        <f aca="false">AVERAGE(J16:J20)</f>
        <v>27.832</v>
      </c>
      <c r="AA19" s="4" t="n">
        <f aca="false">AVERAGE(K16:K20)</f>
        <v>22.69</v>
      </c>
      <c r="AB19" s="4" t="n">
        <f aca="false">AVERAGE(L16:L20)</f>
        <v>15.874</v>
      </c>
      <c r="AC19" s="4" t="n">
        <f aca="false">AVERAGE(M16:M20)</f>
        <v>13.35</v>
      </c>
      <c r="AD19" s="4" t="n">
        <f aca="false">AVERAGE(N16:N20)</f>
        <v>20.782</v>
      </c>
    </row>
    <row r="20" customFormat="false" ht="14.4" hidden="false" customHeight="false" outlineLevel="0" collapsed="false">
      <c r="A20" s="1" t="n">
        <v>2001</v>
      </c>
      <c r="B20" s="1" t="n">
        <v>12.85</v>
      </c>
      <c r="C20" s="1" t="n">
        <v>11.49</v>
      </c>
      <c r="D20" s="1" t="n">
        <v>17.72</v>
      </c>
      <c r="E20" s="1" t="n">
        <v>16.94</v>
      </c>
      <c r="F20" s="1" t="n">
        <v>28.41</v>
      </c>
      <c r="G20" s="1" t="n">
        <v>28.5</v>
      </c>
      <c r="H20" s="1" t="n">
        <v>29.32</v>
      </c>
      <c r="I20" s="1" t="n">
        <v>30.24</v>
      </c>
      <c r="J20" s="1" t="n">
        <v>27.84</v>
      </c>
      <c r="K20" s="1" t="n">
        <v>24.16</v>
      </c>
      <c r="L20" s="1" t="n">
        <v>16.38</v>
      </c>
      <c r="M20" s="1" t="n">
        <v>11.09</v>
      </c>
      <c r="N20" s="1" t="n">
        <v>21.31</v>
      </c>
      <c r="Q20" s="3" t="n">
        <v>2000</v>
      </c>
      <c r="R20" s="4" t="n">
        <f aca="false">AVERAGE(B17:B21)</f>
        <v>12.36</v>
      </c>
      <c r="S20" s="4" t="n">
        <f aca="false">AVERAGE(C17:C21)</f>
        <v>12.336</v>
      </c>
      <c r="T20" s="4" t="n">
        <f aca="false">AVERAGE(D17:D21)</f>
        <v>15.018</v>
      </c>
      <c r="U20" s="4" t="n">
        <f aca="false">AVERAGE(E17:E21)</f>
        <v>17.878</v>
      </c>
      <c r="V20" s="4" t="n">
        <f aca="false">AVERAGE(F17:F21)</f>
        <v>22.546</v>
      </c>
      <c r="W20" s="4" t="n">
        <f aca="false">AVERAGE(G17:G21)</f>
        <v>27.51</v>
      </c>
      <c r="X20" s="4" t="n">
        <f aca="false">AVERAGE(G17:H21)</f>
        <v>28.882</v>
      </c>
      <c r="Y20" s="4" t="n">
        <f aca="false">AVERAGE(I17:I21)</f>
        <v>30.344</v>
      </c>
      <c r="Z20" s="4" t="n">
        <f aca="false">AVERAGE(J17:J21)</f>
        <v>27.866</v>
      </c>
      <c r="AA20" s="4" t="n">
        <f aca="false">AVERAGE(K17:K21)</f>
        <v>22.864</v>
      </c>
      <c r="AB20" s="4" t="n">
        <f aca="false">AVERAGE(L17:L21)</f>
        <v>16.348</v>
      </c>
      <c r="AC20" s="4" t="n">
        <f aca="false">AVERAGE(M17:M21)</f>
        <v>13.206</v>
      </c>
      <c r="AD20" s="4" t="n">
        <f aca="false">AVERAGE(N17:N21)</f>
        <v>20.756</v>
      </c>
    </row>
    <row r="21" customFormat="false" ht="14.4" hidden="false" customHeight="false" outlineLevel="0" collapsed="false">
      <c r="A21" s="1" t="n">
        <v>2002</v>
      </c>
      <c r="B21" s="1" t="n">
        <v>11.53</v>
      </c>
      <c r="C21" s="1" t="n">
        <v>15.64</v>
      </c>
      <c r="D21" s="1" t="n">
        <v>15.29</v>
      </c>
      <c r="E21" s="1" t="n">
        <v>18.89</v>
      </c>
      <c r="F21" s="1" t="n">
        <v>22.87</v>
      </c>
      <c r="G21" s="1" t="n">
        <v>28.6</v>
      </c>
      <c r="H21" s="1" t="n">
        <v>31.84</v>
      </c>
      <c r="I21" s="1" t="n">
        <v>30.6</v>
      </c>
      <c r="J21" s="1" t="n">
        <v>28.15</v>
      </c>
      <c r="K21" s="1" t="n">
        <v>22.85</v>
      </c>
      <c r="L21" s="1" t="n">
        <v>18.64</v>
      </c>
      <c r="M21" s="1" t="n">
        <v>11.54</v>
      </c>
      <c r="N21" s="1" t="n">
        <v>21.39</v>
      </c>
      <c r="Q21" s="3" t="n">
        <v>2001</v>
      </c>
      <c r="R21" s="4" t="n">
        <f aca="false">AVERAGE(B18:B22)</f>
        <v>13.414</v>
      </c>
      <c r="S21" s="4" t="n">
        <f aca="false">AVERAGE(C18:C22)</f>
        <v>12.946</v>
      </c>
      <c r="T21" s="4" t="n">
        <f aca="false">AVERAGE(D18:D22)</f>
        <v>15.358</v>
      </c>
      <c r="U21" s="4" t="n">
        <f aca="false">AVERAGE(E18:E22)</f>
        <v>17.428</v>
      </c>
      <c r="V21" s="4" t="n">
        <f aca="false">AVERAGE(F18:F22)</f>
        <v>23.894</v>
      </c>
      <c r="W21" s="4" t="n">
        <f aca="false">AVERAGE(G18:G22)</f>
        <v>28.49</v>
      </c>
      <c r="X21" s="4" t="n">
        <f aca="false">AVERAGE(G18:H22)</f>
        <v>29.493</v>
      </c>
      <c r="Y21" s="4" t="n">
        <f aca="false">AVERAGE(I18:I22)</f>
        <v>29.65</v>
      </c>
      <c r="Z21" s="4" t="n">
        <f aca="false">AVERAGE(J18:J22)</f>
        <v>28.396</v>
      </c>
      <c r="AA21" s="4" t="n">
        <f aca="false">AVERAGE(K18:K22)</f>
        <v>23.842</v>
      </c>
      <c r="AB21" s="4" t="n">
        <f aca="false">AVERAGE(L18:L22)</f>
        <v>16.334</v>
      </c>
      <c r="AC21" s="4" t="n">
        <f aca="false">AVERAGE(M18:M22)</f>
        <v>13.112</v>
      </c>
      <c r="AD21" s="4" t="n">
        <f aca="false">AVERAGE(N18:N22)</f>
        <v>21.158</v>
      </c>
    </row>
    <row r="22" customFormat="false" ht="14.4" hidden="false" customHeight="false" outlineLevel="0" collapsed="false">
      <c r="A22" s="1" t="n">
        <v>2003</v>
      </c>
      <c r="B22" s="1" t="n">
        <v>16.41</v>
      </c>
      <c r="C22" s="1" t="n">
        <v>13.47</v>
      </c>
      <c r="D22" s="1" t="n">
        <v>15.98</v>
      </c>
      <c r="E22" s="1" t="n">
        <v>13.64</v>
      </c>
      <c r="F22" s="1" t="n">
        <v>23.01</v>
      </c>
      <c r="G22" s="1" t="n">
        <v>28.83</v>
      </c>
      <c r="H22" s="1" t="n">
        <v>32.59</v>
      </c>
      <c r="I22" s="1" t="n">
        <v>29.22</v>
      </c>
      <c r="J22" s="1" t="n">
        <v>29.51</v>
      </c>
      <c r="K22" s="1" t="n">
        <v>26.04</v>
      </c>
      <c r="L22" s="1" t="n">
        <v>14.16</v>
      </c>
      <c r="M22" s="1" t="n">
        <v>11.68</v>
      </c>
      <c r="N22" s="1" t="n">
        <v>21.27</v>
      </c>
      <c r="Q22" s="3" t="n">
        <v>2002</v>
      </c>
      <c r="R22" s="4" t="n">
        <f aca="false">AVERAGE(B19:B23)</f>
        <v>13.044</v>
      </c>
      <c r="S22" s="4" t="n">
        <f aca="false">AVERAGE(C19:C23)</f>
        <v>12.93</v>
      </c>
      <c r="T22" s="4" t="n">
        <f aca="false">AVERAGE(D19:D23)</f>
        <v>17.01</v>
      </c>
      <c r="U22" s="4" t="n">
        <f aca="false">AVERAGE(E19:E23)</f>
        <v>18.048</v>
      </c>
      <c r="V22" s="4" t="n">
        <f aca="false">AVERAGE(F19:F23)</f>
        <v>24.192</v>
      </c>
      <c r="W22" s="4" t="n">
        <f aca="false">AVERAGE(G19:G23)</f>
        <v>28.72</v>
      </c>
      <c r="X22" s="4" t="n">
        <f aca="false">AVERAGE(G19:H23)</f>
        <v>29.675</v>
      </c>
      <c r="Y22" s="4" t="n">
        <f aca="false">AVERAGE(I19:I23)</f>
        <v>30.024</v>
      </c>
      <c r="Z22" s="4" t="n">
        <f aca="false">AVERAGE(J19:J23)</f>
        <v>28.016</v>
      </c>
      <c r="AA22" s="4" t="n">
        <f aca="false">AVERAGE(K19:K23)</f>
        <v>22.772</v>
      </c>
      <c r="AB22" s="4" t="n">
        <f aca="false">AVERAGE(L19:L23)</f>
        <v>15.916</v>
      </c>
      <c r="AC22" s="4" t="n">
        <f aca="false">AVERAGE(M19:M23)</f>
        <v>12.824</v>
      </c>
      <c r="AD22" s="4" t="n">
        <f aca="false">AVERAGE(N19:N23)</f>
        <v>21.218</v>
      </c>
    </row>
    <row r="23" customFormat="false" ht="14.4" hidden="false" customHeight="false" outlineLevel="0" collapsed="false">
      <c r="A23" s="1" t="n">
        <v>2004</v>
      </c>
      <c r="B23" s="1" t="n">
        <v>12.42</v>
      </c>
      <c r="C23" s="1" t="n">
        <v>11.65</v>
      </c>
      <c r="D23" s="1" t="n">
        <v>20.53</v>
      </c>
      <c r="E23" s="1" t="n">
        <v>20.83</v>
      </c>
      <c r="F23" s="1" t="n">
        <v>23.61</v>
      </c>
      <c r="G23" s="1" t="n">
        <v>28.26</v>
      </c>
      <c r="H23" s="1" t="n">
        <v>30.31</v>
      </c>
      <c r="I23" s="1" t="n">
        <v>30.12</v>
      </c>
      <c r="J23" s="1" t="n">
        <v>27.48</v>
      </c>
      <c r="K23" s="1" t="n">
        <v>20.03</v>
      </c>
      <c r="L23" s="1" t="n">
        <v>15.55</v>
      </c>
      <c r="M23" s="1" t="n">
        <v>13.68</v>
      </c>
      <c r="N23" s="1" t="n">
        <v>21.24</v>
      </c>
      <c r="Q23" s="3" t="n">
        <v>2003</v>
      </c>
      <c r="R23" s="4" t="n">
        <f aca="false">AVERAGE(B20:B24)</f>
        <v>13.176</v>
      </c>
      <c r="S23" s="4" t="n">
        <f aca="false">AVERAGE(C20:C24)</f>
        <v>13.216</v>
      </c>
      <c r="T23" s="4" t="n">
        <f aca="false">AVERAGE(D20:D24)</f>
        <v>17.224</v>
      </c>
      <c r="U23" s="4" t="n">
        <f aca="false">AVERAGE(E20:E24)</f>
        <v>17.55</v>
      </c>
      <c r="V23" s="4" t="n">
        <f aca="false">AVERAGE(F20:F24)</f>
        <v>23.988</v>
      </c>
      <c r="W23" s="4" t="n">
        <f aca="false">AVERAGE(G20:G24)</f>
        <v>27.714</v>
      </c>
      <c r="X23" s="4" t="n">
        <f aca="false">AVERAGE(G20:H24)</f>
        <v>29.537</v>
      </c>
      <c r="Y23" s="4" t="n">
        <f aca="false">AVERAGE(I20:I24)</f>
        <v>30.29</v>
      </c>
      <c r="Z23" s="4" t="n">
        <f aca="false">AVERAGE(J20:J24)</f>
        <v>27.738</v>
      </c>
      <c r="AA23" s="4" t="n">
        <f aca="false">AVERAGE(K20:K24)</f>
        <v>22.986</v>
      </c>
      <c r="AB23" s="4" t="n">
        <f aca="false">AVERAGE(L20:L24)</f>
        <v>16.51</v>
      </c>
      <c r="AC23" s="4" t="n">
        <f aca="false">AVERAGE(M20:M24)</f>
        <v>12.192</v>
      </c>
      <c r="AD23" s="4" t="n">
        <f aca="false">AVERAGE(N20:N24)</f>
        <v>21.208</v>
      </c>
    </row>
    <row r="24" customFormat="false" ht="14.4" hidden="false" customHeight="false" outlineLevel="0" collapsed="false">
      <c r="A24" s="1" t="n">
        <v>2005</v>
      </c>
      <c r="B24" s="1" t="n">
        <v>12.67</v>
      </c>
      <c r="C24" s="1" t="n">
        <v>13.83</v>
      </c>
      <c r="D24" s="1" t="n">
        <v>16.6</v>
      </c>
      <c r="E24" s="1" t="n">
        <v>17.45</v>
      </c>
      <c r="F24" s="1" t="n">
        <v>22.04</v>
      </c>
      <c r="G24" s="1" t="n">
        <v>24.38</v>
      </c>
      <c r="H24" s="1" t="n">
        <v>32.74</v>
      </c>
      <c r="I24" s="1" t="n">
        <v>31.27</v>
      </c>
      <c r="J24" s="1" t="n">
        <v>25.71</v>
      </c>
      <c r="K24" s="1" t="n">
        <v>21.85</v>
      </c>
      <c r="L24" s="1" t="n">
        <v>17.82</v>
      </c>
      <c r="M24" s="1" t="n">
        <v>12.97</v>
      </c>
      <c r="N24" s="1" t="n">
        <v>20.83</v>
      </c>
      <c r="Q24" s="3" t="n">
        <v>2004</v>
      </c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</row>
    <row r="25" customFormat="false" ht="28.8" hidden="false" customHeight="false" outlineLevel="0" collapsed="false">
      <c r="A25" s="1" t="s">
        <v>15</v>
      </c>
      <c r="B25" s="1" t="n">
        <v>12.85</v>
      </c>
      <c r="C25" s="1" t="n">
        <v>13.5</v>
      </c>
      <c r="D25" s="1" t="n">
        <v>15.73</v>
      </c>
      <c r="E25" s="1" t="n">
        <v>18.61</v>
      </c>
      <c r="F25" s="1" t="n">
        <v>22.93</v>
      </c>
      <c r="G25" s="1" t="n">
        <v>27.51</v>
      </c>
      <c r="H25" s="1" t="n">
        <v>30.92</v>
      </c>
      <c r="I25" s="1" t="n">
        <v>30.23</v>
      </c>
      <c r="J25" s="1" t="n">
        <v>27.69</v>
      </c>
      <c r="K25" s="1" t="n">
        <v>23.09</v>
      </c>
      <c r="L25" s="1" t="n">
        <v>16.26</v>
      </c>
      <c r="M25" s="1" t="n">
        <v>12.65</v>
      </c>
      <c r="N25" s="1" t="n">
        <v>21</v>
      </c>
      <c r="Q25" s="3" t="n">
        <v>2005</v>
      </c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</row>
    <row r="26" customFormat="false" ht="14.4" hidden="false" customHeight="false" outlineLevel="0" collapsed="false">
      <c r="A26" s="1" t="s">
        <v>16</v>
      </c>
      <c r="B26" s="1" t="n">
        <v>-2.33</v>
      </c>
      <c r="C26" s="1" t="n">
        <v>-3.09</v>
      </c>
      <c r="D26" s="1" t="n">
        <v>-4.39</v>
      </c>
      <c r="E26" s="1" t="n">
        <v>-4.98</v>
      </c>
      <c r="F26" s="1" t="n">
        <v>-6.66</v>
      </c>
      <c r="G26" s="1" t="n">
        <v>-3.58</v>
      </c>
      <c r="H26" s="1" t="n">
        <v>-2.87</v>
      </c>
      <c r="I26" s="1" t="n">
        <v>-2.28</v>
      </c>
      <c r="J26" s="1" t="n">
        <v>-5.47</v>
      </c>
      <c r="K26" s="1" t="n">
        <v>-4.32</v>
      </c>
      <c r="L26" s="1" t="n">
        <v>-5.05</v>
      </c>
      <c r="M26" s="1" t="n">
        <v>-3.22</v>
      </c>
      <c r="N26" s="1" t="n">
        <v>-4.02</v>
      </c>
    </row>
    <row r="27" customFormat="false" ht="14.4" hidden="false" customHeight="false" outlineLevel="0" collapsed="false">
      <c r="A27" s="1" t="s">
        <v>17</v>
      </c>
      <c r="B27" s="1" t="n">
        <v>3.56</v>
      </c>
      <c r="C27" s="1" t="n">
        <v>5.63</v>
      </c>
      <c r="D27" s="1" t="n">
        <v>4.79</v>
      </c>
      <c r="E27" s="1" t="n">
        <v>3.53</v>
      </c>
      <c r="F27" s="1" t="n">
        <v>5.47</v>
      </c>
      <c r="G27" s="1" t="n">
        <v>2.73</v>
      </c>
      <c r="H27" s="1" t="n">
        <v>2.69</v>
      </c>
      <c r="I27" s="1" t="n">
        <v>2.46</v>
      </c>
      <c r="J27" s="1" t="n">
        <v>3.14</v>
      </c>
      <c r="K27" s="1" t="n">
        <v>2.95</v>
      </c>
      <c r="L27" s="1" t="n">
        <v>4.84</v>
      </c>
      <c r="M27" s="1" t="n">
        <v>3.98</v>
      </c>
      <c r="N27" s="1" t="n">
        <v>3.81</v>
      </c>
    </row>
    <row r="29" s="6" customFormat="true" ht="30" hidden="false" customHeight="true" outlineLevel="0" collapsed="false">
      <c r="A29" s="5" t="s">
        <v>18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</sheetData>
  <mergeCells count="2">
    <mergeCell ref="Q1:AD1"/>
    <mergeCell ref="A29:IV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H1" activeCellId="1" sqref="A1:A105 H1:H10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14" min="2" style="0" width="5.99"/>
    <col collapsed="false" customWidth="true" hidden="false" outlineLevel="0" max="15" min="15" style="0" width="7.1"/>
    <col collapsed="false" customWidth="true" hidden="false" outlineLevel="0" max="16" min="16" style="0" width="5.99"/>
    <col collapsed="false" customWidth="true" hidden="false" outlineLevel="0" max="17" min="17" style="0" width="6.32"/>
    <col collapsed="false" customWidth="true" hidden="false" outlineLevel="0" max="18" min="18" style="0" width="8.66"/>
  </cols>
  <sheetData>
    <row r="1" customFormat="false" ht="14.4" hidden="false" customHeight="false" outlineLevel="0" collapsed="false">
      <c r="A1" s="0" t="s">
        <v>19</v>
      </c>
      <c r="B1" s="0" t="s">
        <v>20</v>
      </c>
      <c r="C1" s="0" t="s">
        <v>21</v>
      </c>
      <c r="D1" s="0" t="s">
        <v>22</v>
      </c>
      <c r="E1" s="0" t="s">
        <v>23</v>
      </c>
      <c r="F1" s="0" t="s">
        <v>24</v>
      </c>
      <c r="G1" s="0" t="s">
        <v>25</v>
      </c>
      <c r="H1" s="0" t="s">
        <v>26</v>
      </c>
      <c r="I1" s="0" t="s">
        <v>27</v>
      </c>
      <c r="J1" s="0" t="s">
        <v>28</v>
      </c>
      <c r="K1" s="0" t="s">
        <v>29</v>
      </c>
      <c r="L1" s="0" t="s">
        <v>30</v>
      </c>
      <c r="M1" s="0" t="s">
        <v>31</v>
      </c>
      <c r="N1" s="0" t="s">
        <v>32</v>
      </c>
      <c r="O1" s="0" t="s">
        <v>33</v>
      </c>
      <c r="P1" s="0" t="s">
        <v>34</v>
      </c>
      <c r="Q1" s="0" t="s">
        <v>35</v>
      </c>
      <c r="R1" s="0" t="s">
        <v>36</v>
      </c>
    </row>
    <row r="2" customFormat="false" ht="25.8" hidden="false" customHeight="false" outlineLevel="0" collapsed="false">
      <c r="A2" s="0" t="n">
        <v>1908</v>
      </c>
      <c r="B2" s="0" t="s">
        <v>37</v>
      </c>
      <c r="C2" s="0" t="s">
        <v>37</v>
      </c>
      <c r="D2" s="0" t="s">
        <v>37</v>
      </c>
      <c r="E2" s="0" t="s">
        <v>37</v>
      </c>
      <c r="F2" s="0" t="s">
        <v>37</v>
      </c>
      <c r="G2" s="0" t="n">
        <v>20.5</v>
      </c>
      <c r="H2" s="0" t="n">
        <v>24.6</v>
      </c>
      <c r="I2" s="0" t="n">
        <v>22.3</v>
      </c>
      <c r="J2" s="0" t="n">
        <v>21.6</v>
      </c>
      <c r="K2" s="0" t="n">
        <v>16.2</v>
      </c>
      <c r="L2" s="0" t="n">
        <v>12.6</v>
      </c>
      <c r="M2" s="0" t="n">
        <v>7.1</v>
      </c>
      <c r="N2" s="0" t="s">
        <v>37</v>
      </c>
      <c r="O2" s="0" t="s">
        <v>37</v>
      </c>
      <c r="P2" s="0" t="n">
        <v>22.5</v>
      </c>
      <c r="Q2" s="0" t="n">
        <v>16.8</v>
      </c>
      <c r="R2" s="0" t="s">
        <v>37</v>
      </c>
      <c r="T2" s="8" t="s">
        <v>38</v>
      </c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H2" s="8" t="s">
        <v>14</v>
      </c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V2" s="8" t="s">
        <v>39</v>
      </c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</row>
    <row r="3" customFormat="false" ht="14.4" hidden="false" customHeight="false" outlineLevel="0" collapsed="false">
      <c r="A3" s="0" t="n">
        <v>1909</v>
      </c>
      <c r="B3" s="0" t="n">
        <v>10.3</v>
      </c>
      <c r="C3" s="0" t="n">
        <v>10.1</v>
      </c>
      <c r="D3" s="0" t="n">
        <v>10.8</v>
      </c>
      <c r="E3" s="0" t="n">
        <v>13.5</v>
      </c>
      <c r="F3" s="0" t="n">
        <v>16.4</v>
      </c>
      <c r="G3" s="0" t="n">
        <v>20.7</v>
      </c>
      <c r="H3" s="0" t="n">
        <v>22.8</v>
      </c>
      <c r="I3" s="0" t="n">
        <v>21.8</v>
      </c>
      <c r="J3" s="0" t="n">
        <v>20.3</v>
      </c>
      <c r="K3" s="0" t="n">
        <v>16.1</v>
      </c>
      <c r="L3" s="0" t="n">
        <v>11.2</v>
      </c>
      <c r="M3" s="0" t="n">
        <v>6</v>
      </c>
      <c r="N3" s="0" t="n">
        <v>9.2</v>
      </c>
      <c r="O3" s="0" t="n">
        <v>13.6</v>
      </c>
      <c r="P3" s="0" t="n">
        <v>21.8</v>
      </c>
      <c r="Q3" s="0" t="n">
        <v>15.9</v>
      </c>
      <c r="R3" s="0" t="n">
        <v>15.09</v>
      </c>
      <c r="T3" s="3" t="s">
        <v>19</v>
      </c>
      <c r="U3" s="3" t="s">
        <v>20</v>
      </c>
      <c r="V3" s="3" t="s">
        <v>21</v>
      </c>
      <c r="W3" s="3" t="s">
        <v>22</v>
      </c>
      <c r="X3" s="3" t="s">
        <v>23</v>
      </c>
      <c r="Y3" s="3" t="s">
        <v>24</v>
      </c>
      <c r="Z3" s="3" t="s">
        <v>25</v>
      </c>
      <c r="AA3" s="3" t="s">
        <v>26</v>
      </c>
      <c r="AB3" s="3" t="s">
        <v>27</v>
      </c>
      <c r="AC3" s="3" t="s">
        <v>28</v>
      </c>
      <c r="AD3" s="3" t="s">
        <v>29</v>
      </c>
      <c r="AE3" s="3" t="s">
        <v>30</v>
      </c>
      <c r="AF3" s="3" t="s">
        <v>31</v>
      </c>
      <c r="AH3" s="3" t="s">
        <v>19</v>
      </c>
      <c r="AI3" s="3" t="s">
        <v>20</v>
      </c>
      <c r="AJ3" s="3" t="s">
        <v>21</v>
      </c>
      <c r="AK3" s="3" t="s">
        <v>22</v>
      </c>
      <c r="AL3" s="3" t="s">
        <v>23</v>
      </c>
      <c r="AM3" s="3" t="s">
        <v>24</v>
      </c>
      <c r="AN3" s="3" t="s">
        <v>25</v>
      </c>
      <c r="AO3" s="3" t="s">
        <v>26</v>
      </c>
      <c r="AP3" s="3" t="s">
        <v>27</v>
      </c>
      <c r="AQ3" s="3" t="s">
        <v>28</v>
      </c>
      <c r="AR3" s="3" t="s">
        <v>29</v>
      </c>
      <c r="AS3" s="3" t="s">
        <v>30</v>
      </c>
      <c r="AT3" s="3" t="s">
        <v>31</v>
      </c>
      <c r="AV3" s="3" t="s">
        <v>19</v>
      </c>
      <c r="AW3" s="3" t="s">
        <v>20</v>
      </c>
      <c r="AX3" s="3" t="s">
        <v>21</v>
      </c>
      <c r="AY3" s="3" t="s">
        <v>22</v>
      </c>
      <c r="AZ3" s="3" t="s">
        <v>23</v>
      </c>
      <c r="BA3" s="3" t="s">
        <v>24</v>
      </c>
      <c r="BB3" s="3" t="s">
        <v>25</v>
      </c>
      <c r="BC3" s="3" t="s">
        <v>26</v>
      </c>
      <c r="BD3" s="3" t="s">
        <v>27</v>
      </c>
      <c r="BE3" s="3" t="s">
        <v>28</v>
      </c>
      <c r="BF3" s="3" t="s">
        <v>29</v>
      </c>
      <c r="BG3" s="3" t="s">
        <v>30</v>
      </c>
      <c r="BH3" s="3" t="s">
        <v>31</v>
      </c>
    </row>
    <row r="4" customFormat="false" ht="14.4" hidden="false" customHeight="false" outlineLevel="0" collapsed="false">
      <c r="A4" s="0" t="n">
        <v>1910</v>
      </c>
      <c r="B4" s="0" t="n">
        <v>5</v>
      </c>
      <c r="C4" s="0" t="n">
        <v>7.2</v>
      </c>
      <c r="D4" s="0" t="n">
        <v>12.7</v>
      </c>
      <c r="E4" s="0" t="n">
        <v>14.6</v>
      </c>
      <c r="F4" s="0" t="n">
        <v>18.7</v>
      </c>
      <c r="G4" s="0" t="n">
        <v>19.1</v>
      </c>
      <c r="H4" s="0" t="n">
        <v>23.5</v>
      </c>
      <c r="I4" s="0" t="n">
        <v>21.7</v>
      </c>
      <c r="J4" s="0" t="n">
        <v>18.7</v>
      </c>
      <c r="K4" s="0" t="n">
        <v>17.4</v>
      </c>
      <c r="L4" s="0" t="n">
        <v>11.1</v>
      </c>
      <c r="M4" s="0" t="n">
        <v>8.4</v>
      </c>
      <c r="N4" s="0" t="n">
        <v>6.1</v>
      </c>
      <c r="O4" s="0" t="n">
        <v>15.3</v>
      </c>
      <c r="P4" s="0" t="n">
        <v>21.4</v>
      </c>
      <c r="Q4" s="0" t="n">
        <v>15.7</v>
      </c>
      <c r="R4" s="0" t="n">
        <v>14.64</v>
      </c>
      <c r="T4" s="3" t="n">
        <v>1908</v>
      </c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H4" s="3" t="n">
        <v>1908</v>
      </c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V4" s="3" t="n">
        <v>1908</v>
      </c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</row>
    <row r="5" customFormat="false" ht="14.4" hidden="false" customHeight="false" outlineLevel="0" collapsed="false">
      <c r="A5" s="0" t="n">
        <v>1911</v>
      </c>
      <c r="B5" s="0" t="n">
        <v>7.4</v>
      </c>
      <c r="C5" s="0" t="n">
        <v>6.9</v>
      </c>
      <c r="D5" s="0" t="n">
        <v>12.3</v>
      </c>
      <c r="E5" s="0" t="n">
        <v>12.6</v>
      </c>
      <c r="F5" s="0" t="n">
        <v>15.5</v>
      </c>
      <c r="G5" s="0" t="n">
        <v>19.7</v>
      </c>
      <c r="H5" s="0" t="n">
        <v>24</v>
      </c>
      <c r="I5" s="0" t="n">
        <v>20.6</v>
      </c>
      <c r="J5" s="0" t="n">
        <v>17.6</v>
      </c>
      <c r="K5" s="0" t="n">
        <v>15.8</v>
      </c>
      <c r="L5" s="0" t="n">
        <v>10.5</v>
      </c>
      <c r="M5" s="0" t="n">
        <v>7.2</v>
      </c>
      <c r="N5" s="0" t="n">
        <v>7.6</v>
      </c>
      <c r="O5" s="0" t="n">
        <v>13.5</v>
      </c>
      <c r="P5" s="0" t="n">
        <v>21.4</v>
      </c>
      <c r="Q5" s="0" t="n">
        <v>14.6</v>
      </c>
      <c r="R5" s="0" t="n">
        <v>14.28</v>
      </c>
      <c r="T5" s="3" t="n">
        <v>1909</v>
      </c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H5" s="3" t="n">
        <v>1909</v>
      </c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V5" s="3" t="n">
        <v>1909</v>
      </c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</row>
    <row r="6" customFormat="false" ht="14.4" hidden="false" customHeight="false" outlineLevel="0" collapsed="false">
      <c r="A6" s="0" t="n">
        <v>1912</v>
      </c>
      <c r="B6" s="0" t="n">
        <v>8.2</v>
      </c>
      <c r="C6" s="0" t="n">
        <v>11</v>
      </c>
      <c r="D6" s="0" t="n">
        <v>10.7</v>
      </c>
      <c r="E6" s="0" t="n">
        <v>12.2</v>
      </c>
      <c r="F6" s="0" t="n">
        <v>18</v>
      </c>
      <c r="G6" s="0" t="n">
        <v>21.2</v>
      </c>
      <c r="H6" s="0" t="n">
        <v>23.2</v>
      </c>
      <c r="I6" s="0" t="n">
        <v>22.8</v>
      </c>
      <c r="J6" s="0" t="n">
        <v>20.4</v>
      </c>
      <c r="K6" s="0" t="n">
        <v>14.6</v>
      </c>
      <c r="L6" s="0" t="n">
        <v>10.3</v>
      </c>
      <c r="M6" s="0" t="n">
        <v>6.9</v>
      </c>
      <c r="N6" s="0" t="n">
        <v>8.8</v>
      </c>
      <c r="O6" s="0" t="n">
        <v>13.6</v>
      </c>
      <c r="P6" s="0" t="n">
        <v>22.4</v>
      </c>
      <c r="Q6" s="0" t="n">
        <v>15.1</v>
      </c>
      <c r="R6" s="0" t="n">
        <v>14.98</v>
      </c>
      <c r="T6" s="3" t="n">
        <v>1910</v>
      </c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H6" s="3" t="n">
        <v>1910</v>
      </c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V6" s="3" t="n">
        <v>1910</v>
      </c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</row>
    <row r="7" customFormat="false" ht="14.4" hidden="false" customHeight="false" outlineLevel="0" collapsed="false">
      <c r="A7" s="0" t="n">
        <v>1913</v>
      </c>
      <c r="B7" s="0" t="n">
        <v>6.1</v>
      </c>
      <c r="C7" s="0" t="n">
        <v>9.5</v>
      </c>
      <c r="D7" s="0" t="n">
        <v>11.4</v>
      </c>
      <c r="E7" s="0" t="n">
        <v>14.1</v>
      </c>
      <c r="F7" s="0" t="n">
        <v>18.6</v>
      </c>
      <c r="G7" s="0" t="n">
        <v>19.9</v>
      </c>
      <c r="H7" s="0" t="n">
        <v>24.4</v>
      </c>
      <c r="I7" s="0" t="n">
        <v>25.1</v>
      </c>
      <c r="J7" s="0" t="n">
        <v>22.2</v>
      </c>
      <c r="K7" s="0" t="n">
        <v>18.1</v>
      </c>
      <c r="L7" s="0" t="n">
        <v>11.2</v>
      </c>
      <c r="M7" s="0" t="n">
        <v>6.6</v>
      </c>
      <c r="N7" s="0" t="n">
        <v>7.5</v>
      </c>
      <c r="O7" s="0" t="n">
        <v>14.7</v>
      </c>
      <c r="P7" s="0" t="n">
        <v>23.1</v>
      </c>
      <c r="Q7" s="0" t="n">
        <v>17.2</v>
      </c>
      <c r="R7" s="0" t="n">
        <v>15.63</v>
      </c>
      <c r="T7" s="3" t="n">
        <v>1911</v>
      </c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H7" s="3" t="n">
        <v>1911</v>
      </c>
      <c r="AI7" s="4" t="n">
        <f aca="false">AVERAGE(B3:B7)</f>
        <v>7.4</v>
      </c>
      <c r="AJ7" s="4" t="n">
        <f aca="false">AVERAGE(C3:C7)</f>
        <v>8.94</v>
      </c>
      <c r="AK7" s="4" t="n">
        <f aca="false">AVERAGE(D3:D7)</f>
        <v>11.58</v>
      </c>
      <c r="AL7" s="4" t="n">
        <f aca="false">AVERAGE(E3:E7)</f>
        <v>13.4</v>
      </c>
      <c r="AM7" s="4" t="n">
        <f aca="false">AVERAGE(F3:F7)</f>
        <v>17.44</v>
      </c>
      <c r="AN7" s="4" t="n">
        <f aca="false">AVERAGE(G3:G7)</f>
        <v>20.12</v>
      </c>
      <c r="AO7" s="4" t="n">
        <f aca="false">AVERAGE(H3:H7)</f>
        <v>23.58</v>
      </c>
      <c r="AP7" s="4" t="n">
        <f aca="false">AVERAGE(I3:I7)</f>
        <v>22.4</v>
      </c>
      <c r="AQ7" s="4" t="n">
        <f aca="false">AVERAGE(J3:J7)</f>
        <v>19.84</v>
      </c>
      <c r="AR7" s="4" t="n">
        <f aca="false">AVERAGE(K3:K7)</f>
        <v>16.4</v>
      </c>
      <c r="AS7" s="4" t="n">
        <f aca="false">AVERAGE(L3:L7)</f>
        <v>10.86</v>
      </c>
      <c r="AT7" s="4" t="n">
        <f aca="false">AVERAGE(M3:M7)</f>
        <v>7.02</v>
      </c>
      <c r="AV7" s="3" t="n">
        <v>1911</v>
      </c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</row>
    <row r="8" customFormat="false" ht="14.4" hidden="false" customHeight="false" outlineLevel="0" collapsed="false">
      <c r="A8" s="0" t="n">
        <v>1914</v>
      </c>
      <c r="B8" s="0" t="n">
        <v>8.2</v>
      </c>
      <c r="C8" s="0" t="n">
        <v>9.5</v>
      </c>
      <c r="D8" s="0" t="n">
        <v>13.6</v>
      </c>
      <c r="E8" s="0" t="n">
        <v>14.5</v>
      </c>
      <c r="F8" s="0" t="n">
        <v>17.2</v>
      </c>
      <c r="G8" s="0" t="n">
        <v>20.1</v>
      </c>
      <c r="H8" s="0" t="n">
        <v>22.3</v>
      </c>
      <c r="I8" s="0" t="n">
        <v>22.8</v>
      </c>
      <c r="J8" s="0" t="n">
        <v>20.3</v>
      </c>
      <c r="K8" s="0" t="n">
        <v>17.8</v>
      </c>
      <c r="L8" s="0" t="n">
        <v>12.4</v>
      </c>
      <c r="M8" s="0" t="n">
        <v>6.7</v>
      </c>
      <c r="N8" s="0" t="n">
        <v>8.1</v>
      </c>
      <c r="O8" s="0" t="n">
        <v>15.1</v>
      </c>
      <c r="P8" s="0" t="n">
        <v>21.7</v>
      </c>
      <c r="Q8" s="0" t="n">
        <v>16.8</v>
      </c>
      <c r="R8" s="0" t="n">
        <v>15.44</v>
      </c>
      <c r="T8" s="3" t="n">
        <v>1912</v>
      </c>
      <c r="U8" s="4" t="n">
        <f aca="false">AVERAGE(B3:B13)</f>
        <v>7.39090909090909</v>
      </c>
      <c r="V8" s="4" t="n">
        <f aca="false">AVERAGE(C3:C13)</f>
        <v>9.5</v>
      </c>
      <c r="W8" s="4" t="n">
        <f aca="false">AVERAGE(D3:D13)</f>
        <v>12</v>
      </c>
      <c r="X8" s="4" t="n">
        <f aca="false">AVERAGE(E3:E13)</f>
        <v>14.1727272727273</v>
      </c>
      <c r="Y8" s="4" t="n">
        <f aca="false">AVERAGE(F3:F13)</f>
        <v>17.2454545454545</v>
      </c>
      <c r="Z8" s="4" t="n">
        <f aca="false">AVERAGE(G3:G13)</f>
        <v>21.2363636363636</v>
      </c>
      <c r="AA8" s="4" t="n">
        <f aca="false">AVERAGE(H3:H13)</f>
        <v>23.7727272727273</v>
      </c>
      <c r="AB8" s="4" t="n">
        <f aca="false">AVERAGE(I3:I13)</f>
        <v>23.1181818181818</v>
      </c>
      <c r="AC8" s="4" t="n">
        <f aca="false">AVERAGE(J3:J13)</f>
        <v>20.5181818181818</v>
      </c>
      <c r="AD8" s="4" t="n">
        <f aca="false">AVERAGE(K3:K13)</f>
        <v>16.9363636363636</v>
      </c>
      <c r="AE8" s="4" t="n">
        <f aca="false">AVERAGE(L3:L13)</f>
        <v>11.0363636363636</v>
      </c>
      <c r="AF8" s="4" t="n">
        <f aca="false">AVERAGE(M3:M13)</f>
        <v>7.19090909090909</v>
      </c>
      <c r="AH8" s="3" t="n">
        <v>1912</v>
      </c>
      <c r="AI8" s="4" t="n">
        <f aca="false">AVERAGE(B4:B8)</f>
        <v>6.98</v>
      </c>
      <c r="AJ8" s="4" t="n">
        <f aca="false">AVERAGE(C4:C8)</f>
        <v>8.82</v>
      </c>
      <c r="AK8" s="4" t="n">
        <f aca="false">AVERAGE(D4:D8)</f>
        <v>12.14</v>
      </c>
      <c r="AL8" s="4" t="n">
        <f aca="false">AVERAGE(E4:E8)</f>
        <v>13.6</v>
      </c>
      <c r="AM8" s="4" t="n">
        <f aca="false">AVERAGE(F4:F8)</f>
        <v>17.6</v>
      </c>
      <c r="AN8" s="4" t="n">
        <f aca="false">AVERAGE(G4:G8)</f>
        <v>20</v>
      </c>
      <c r="AO8" s="4" t="n">
        <f aca="false">AVERAGE(H4:H8)</f>
        <v>23.48</v>
      </c>
      <c r="AP8" s="4" t="n">
        <f aca="false">AVERAGE(I4:I8)</f>
        <v>22.6</v>
      </c>
      <c r="AQ8" s="4" t="n">
        <f aca="false">AVERAGE(J4:J8)</f>
        <v>19.84</v>
      </c>
      <c r="AR8" s="4" t="n">
        <f aca="false">AVERAGE(K4:K8)</f>
        <v>16.74</v>
      </c>
      <c r="AS8" s="4" t="n">
        <f aca="false">AVERAGE(L4:L8)</f>
        <v>11.1</v>
      </c>
      <c r="AT8" s="4" t="n">
        <f aca="false">AVERAGE(M4:M8)</f>
        <v>7.16</v>
      </c>
      <c r="AV8" s="3" t="n">
        <v>1912</v>
      </c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</row>
    <row r="9" customFormat="false" ht="14.4" hidden="false" customHeight="false" outlineLevel="0" collapsed="false">
      <c r="A9" s="0" t="n">
        <v>1915</v>
      </c>
      <c r="B9" s="0" t="n">
        <v>7.8</v>
      </c>
      <c r="C9" s="0" t="n">
        <v>10.3</v>
      </c>
      <c r="D9" s="0" t="n">
        <v>14.1</v>
      </c>
      <c r="E9" s="0" t="n">
        <v>14.9</v>
      </c>
      <c r="F9" s="0" t="n">
        <v>16.3</v>
      </c>
      <c r="G9" s="0" t="n">
        <v>22.2</v>
      </c>
      <c r="H9" s="0" t="n">
        <v>24.3</v>
      </c>
      <c r="I9" s="0" t="n">
        <v>24.7</v>
      </c>
      <c r="J9" s="0" t="n">
        <v>21.2</v>
      </c>
      <c r="K9" s="0" t="n">
        <v>18.4</v>
      </c>
      <c r="L9" s="0" t="n">
        <v>11.6</v>
      </c>
      <c r="M9" s="0" t="n">
        <v>8.7</v>
      </c>
      <c r="N9" s="0" t="n">
        <v>8.3</v>
      </c>
      <c r="O9" s="0" t="n">
        <v>15.1</v>
      </c>
      <c r="P9" s="0" t="n">
        <v>23.7</v>
      </c>
      <c r="Q9" s="0" t="n">
        <v>17.1</v>
      </c>
      <c r="R9" s="0" t="n">
        <v>16.04</v>
      </c>
      <c r="T9" s="3" t="n">
        <v>1913</v>
      </c>
      <c r="U9" s="4" t="n">
        <f aca="false">AVERAGE(B4:B14)</f>
        <v>7.18181818181818</v>
      </c>
      <c r="V9" s="4" t="n">
        <f aca="false">AVERAGE(C4:C14)</f>
        <v>9.47272727272727</v>
      </c>
      <c r="W9" s="4" t="n">
        <f aca="false">AVERAGE(D4:D14)</f>
        <v>11.9545454545455</v>
      </c>
      <c r="X9" s="4" t="n">
        <f aca="false">AVERAGE(E4:E14)</f>
        <v>14.2090909090909</v>
      </c>
      <c r="Y9" s="4" t="n">
        <f aca="false">AVERAGE(F4:F14)</f>
        <v>17.4909090909091</v>
      </c>
      <c r="Z9" s="4" t="n">
        <f aca="false">AVERAGE(G4:G14)</f>
        <v>21.3909090909091</v>
      </c>
      <c r="AA9" s="4" t="n">
        <f aca="false">AVERAGE(H4:H14)</f>
        <v>23.7727272727273</v>
      </c>
      <c r="AB9" s="4" t="n">
        <f aca="false">AVERAGE(I4:I14)</f>
        <v>23.4363636363636</v>
      </c>
      <c r="AC9" s="4" t="n">
        <f aca="false">AVERAGE(J4:J14)</f>
        <v>20.5090909090909</v>
      </c>
      <c r="AD9" s="4" t="n">
        <f aca="false">AVERAGE(K4:K14)</f>
        <v>16.8181818181818</v>
      </c>
      <c r="AE9" s="4" t="n">
        <f aca="false">AVERAGE(L4:L14)</f>
        <v>10.9818181818182</v>
      </c>
      <c r="AF9" s="4" t="n">
        <f aca="false">AVERAGE(M4:M14)</f>
        <v>7.32727272727273</v>
      </c>
      <c r="AH9" s="3" t="n">
        <v>1913</v>
      </c>
      <c r="AI9" s="4" t="n">
        <f aca="false">AVERAGE(B5:B9)</f>
        <v>7.54</v>
      </c>
      <c r="AJ9" s="4" t="n">
        <f aca="false">AVERAGE(C5:C9)</f>
        <v>9.44</v>
      </c>
      <c r="AK9" s="4" t="n">
        <f aca="false">AVERAGE(D5:D9)</f>
        <v>12.42</v>
      </c>
      <c r="AL9" s="4" t="n">
        <f aca="false">AVERAGE(E5:E9)</f>
        <v>13.66</v>
      </c>
      <c r="AM9" s="4" t="n">
        <f aca="false">AVERAGE(F5:F9)</f>
        <v>17.12</v>
      </c>
      <c r="AN9" s="4" t="n">
        <f aca="false">AVERAGE(G5:G9)</f>
        <v>20.62</v>
      </c>
      <c r="AO9" s="4" t="n">
        <f aca="false">AVERAGE(H5:H9)</f>
        <v>23.64</v>
      </c>
      <c r="AP9" s="4" t="n">
        <f aca="false">AVERAGE(I5:I9)</f>
        <v>23.2</v>
      </c>
      <c r="AQ9" s="4" t="n">
        <f aca="false">AVERAGE(J5:J9)</f>
        <v>20.34</v>
      </c>
      <c r="AR9" s="4" t="n">
        <f aca="false">AVERAGE(K5:K9)</f>
        <v>16.94</v>
      </c>
      <c r="AS9" s="4" t="n">
        <f aca="false">AVERAGE(L5:L9)</f>
        <v>11.2</v>
      </c>
      <c r="AT9" s="4" t="n">
        <f aca="false">AVERAGE(M5:M9)</f>
        <v>7.22</v>
      </c>
      <c r="AV9" s="3" t="n">
        <v>1913</v>
      </c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</row>
    <row r="10" customFormat="false" ht="14.4" hidden="false" customHeight="false" outlineLevel="0" collapsed="false">
      <c r="A10" s="0" t="n">
        <v>1916</v>
      </c>
      <c r="B10" s="0" t="n">
        <v>6.5</v>
      </c>
      <c r="C10" s="0" t="n">
        <v>12</v>
      </c>
      <c r="D10" s="0" t="n">
        <v>13.7</v>
      </c>
      <c r="E10" s="0" t="n">
        <v>16.1</v>
      </c>
      <c r="F10" s="0" t="n">
        <v>17.2</v>
      </c>
      <c r="G10" s="0" t="n">
        <v>20.9</v>
      </c>
      <c r="H10" s="0" t="n">
        <v>24.1</v>
      </c>
      <c r="I10" s="0" t="n">
        <v>23.4</v>
      </c>
      <c r="J10" s="0" t="n">
        <v>21.6</v>
      </c>
      <c r="K10" s="0" t="n">
        <v>14.7</v>
      </c>
      <c r="L10" s="0" t="n">
        <v>10.1</v>
      </c>
      <c r="M10" s="0" t="n">
        <v>6.9</v>
      </c>
      <c r="N10" s="0" t="n">
        <v>9.1</v>
      </c>
      <c r="O10" s="0" t="n">
        <v>15.7</v>
      </c>
      <c r="P10" s="0" t="n">
        <v>22.8</v>
      </c>
      <c r="Q10" s="0" t="n">
        <v>15.5</v>
      </c>
      <c r="R10" s="0" t="n">
        <v>15.75</v>
      </c>
      <c r="T10" s="3" t="n">
        <v>1914</v>
      </c>
      <c r="U10" s="4" t="n">
        <f aca="false">AVERAGE(B5:B15)</f>
        <v>7.42727272727273</v>
      </c>
      <c r="V10" s="4" t="n">
        <f aca="false">AVERAGE(C5:C15)</f>
        <v>9.66363636363636</v>
      </c>
      <c r="W10" s="4" t="n">
        <f aca="false">AVERAGE(D5:D15)</f>
        <v>11.8545454545455</v>
      </c>
      <c r="X10" s="4" t="n">
        <f aca="false">AVERAGE(E5:E15)</f>
        <v>14.0727272727273</v>
      </c>
      <c r="Y10" s="4" t="n">
        <f aca="false">AVERAGE(F5:F15)</f>
        <v>17.3090909090909</v>
      </c>
      <c r="Z10" s="4" t="n">
        <f aca="false">AVERAGE(G5:G15)</f>
        <v>21.7454545454545</v>
      </c>
      <c r="AA10" s="4" t="n">
        <f aca="false">AVERAGE(H5:H15)</f>
        <v>23.8727272727273</v>
      </c>
      <c r="AB10" s="4" t="n">
        <f aca="false">AVERAGE(I5:I15)</f>
        <v>23.4909090909091</v>
      </c>
      <c r="AC10" s="4" t="n">
        <f aca="false">AVERAGE(J5:J15)</f>
        <v>20.6363636363636</v>
      </c>
      <c r="AD10" s="4" t="n">
        <f aca="false">AVERAGE(K5:K15)</f>
        <v>16.9090909090909</v>
      </c>
      <c r="AE10" s="4" t="n">
        <f aca="false">AVERAGE(L5:L15)</f>
        <v>10.9727272727273</v>
      </c>
      <c r="AF10" s="4" t="n">
        <f aca="false">AVERAGE(M5:M15)</f>
        <v>7.3</v>
      </c>
      <c r="AH10" s="3" t="n">
        <v>1914</v>
      </c>
      <c r="AI10" s="4" t="n">
        <f aca="false">AVERAGE(B6:B10)</f>
        <v>7.36</v>
      </c>
      <c r="AJ10" s="4" t="n">
        <f aca="false">AVERAGE(C6:C10)</f>
        <v>10.46</v>
      </c>
      <c r="AK10" s="4" t="n">
        <f aca="false">AVERAGE(D6:D10)</f>
        <v>12.7</v>
      </c>
      <c r="AL10" s="4" t="n">
        <f aca="false">AVERAGE(E6:E10)</f>
        <v>14.36</v>
      </c>
      <c r="AM10" s="4" t="n">
        <f aca="false">AVERAGE(F6:F10)</f>
        <v>17.46</v>
      </c>
      <c r="AN10" s="4" t="n">
        <f aca="false">AVERAGE(G6:G10)</f>
        <v>20.86</v>
      </c>
      <c r="AO10" s="4" t="n">
        <f aca="false">AVERAGE(H6:H10)</f>
        <v>23.66</v>
      </c>
      <c r="AP10" s="4" t="n">
        <f aca="false">AVERAGE(I6:I10)</f>
        <v>23.76</v>
      </c>
      <c r="AQ10" s="4" t="n">
        <f aca="false">AVERAGE(J6:J10)</f>
        <v>21.14</v>
      </c>
      <c r="AR10" s="4" t="n">
        <f aca="false">AVERAGE(K6:K10)</f>
        <v>16.72</v>
      </c>
      <c r="AS10" s="4" t="n">
        <f aca="false">AVERAGE(L6:L10)</f>
        <v>11.12</v>
      </c>
      <c r="AT10" s="4" t="n">
        <f aca="false">AVERAGE(M6:M10)</f>
        <v>7.16</v>
      </c>
      <c r="AV10" s="3" t="n">
        <v>1914</v>
      </c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</row>
    <row r="11" customFormat="false" ht="14.4" hidden="false" customHeight="false" outlineLevel="0" collapsed="false">
      <c r="A11" s="0" t="n">
        <v>1917</v>
      </c>
      <c r="B11" s="0" t="n">
        <v>6.4</v>
      </c>
      <c r="C11" s="0" t="n">
        <v>10.4</v>
      </c>
      <c r="D11" s="0" t="n">
        <v>11</v>
      </c>
      <c r="E11" s="0" t="n">
        <v>14.4</v>
      </c>
      <c r="F11" s="0" t="n">
        <v>16</v>
      </c>
      <c r="G11" s="0" t="n">
        <v>23.2</v>
      </c>
      <c r="H11" s="0" t="n">
        <v>26.4</v>
      </c>
      <c r="I11" s="0" t="n">
        <v>24.3</v>
      </c>
      <c r="J11" s="0" t="n">
        <v>22.3</v>
      </c>
      <c r="K11" s="0" t="n">
        <v>19.8</v>
      </c>
      <c r="L11" s="0" t="n">
        <v>12.4</v>
      </c>
      <c r="M11" s="0" t="n">
        <v>9.3</v>
      </c>
      <c r="N11" s="0" t="n">
        <v>7.9</v>
      </c>
      <c r="O11" s="0" t="n">
        <v>13.8</v>
      </c>
      <c r="P11" s="0" t="n">
        <v>24.6</v>
      </c>
      <c r="Q11" s="0" t="n">
        <v>18.2</v>
      </c>
      <c r="R11" s="0" t="n">
        <v>16.12</v>
      </c>
      <c r="T11" s="3" t="n">
        <v>1915</v>
      </c>
      <c r="U11" s="4" t="n">
        <f aca="false">AVERAGE(B6:B16)</f>
        <v>7.11818181818182</v>
      </c>
      <c r="V11" s="4" t="n">
        <f aca="false">AVERAGE(C6:C16)</f>
        <v>9.70909090909091</v>
      </c>
      <c r="W11" s="4" t="n">
        <f aca="false">AVERAGE(D6:D16)</f>
        <v>11.6818181818182</v>
      </c>
      <c r="X11" s="4" t="n">
        <f aca="false">AVERAGE(E6:E16)</f>
        <v>14.1090909090909</v>
      </c>
      <c r="Y11" s="4" t="n">
        <f aca="false">AVERAGE(F6:F16)</f>
        <v>17.6090909090909</v>
      </c>
      <c r="Z11" s="4" t="n">
        <f aca="false">AVERAGE(G6:G16)</f>
        <v>21.9727272727273</v>
      </c>
      <c r="AA11" s="4" t="n">
        <f aca="false">AVERAGE(H6:H16)</f>
        <v>23.9454545454545</v>
      </c>
      <c r="AB11" s="4" t="n">
        <f aca="false">AVERAGE(I6:I16)</f>
        <v>23.7363636363636</v>
      </c>
      <c r="AC11" s="4" t="n">
        <f aca="false">AVERAGE(J6:J16)</f>
        <v>21.1545454545455</v>
      </c>
      <c r="AD11" s="4" t="n">
        <f aca="false">AVERAGE(K6:K16)</f>
        <v>16.9545454545455</v>
      </c>
      <c r="AE11" s="4" t="n">
        <f aca="false">AVERAGE(L6:L16)</f>
        <v>10.8545454545455</v>
      </c>
      <c r="AF11" s="4" t="n">
        <f aca="false">AVERAGE(M6:M16)</f>
        <v>7.39090909090909</v>
      </c>
      <c r="AH11" s="3" t="n">
        <v>1915</v>
      </c>
      <c r="AI11" s="4" t="n">
        <f aca="false">AVERAGE(B7:B11)</f>
        <v>7</v>
      </c>
      <c r="AJ11" s="4" t="n">
        <f aca="false">AVERAGE(C7:C11)</f>
        <v>10.34</v>
      </c>
      <c r="AK11" s="4" t="n">
        <f aca="false">AVERAGE(D7:D11)</f>
        <v>12.76</v>
      </c>
      <c r="AL11" s="4" t="n">
        <f aca="false">AVERAGE(E7:E11)</f>
        <v>14.8</v>
      </c>
      <c r="AM11" s="4" t="n">
        <f aca="false">AVERAGE(F7:F11)</f>
        <v>17.06</v>
      </c>
      <c r="AN11" s="4" t="n">
        <f aca="false">AVERAGE(G7:G11)</f>
        <v>21.26</v>
      </c>
      <c r="AO11" s="4" t="n">
        <f aca="false">AVERAGE(H7:H11)</f>
        <v>24.3</v>
      </c>
      <c r="AP11" s="4" t="n">
        <f aca="false">AVERAGE(I7:I11)</f>
        <v>24.06</v>
      </c>
      <c r="AQ11" s="4" t="n">
        <f aca="false">AVERAGE(J7:J11)</f>
        <v>21.52</v>
      </c>
      <c r="AR11" s="4" t="n">
        <f aca="false">AVERAGE(K7:K11)</f>
        <v>17.76</v>
      </c>
      <c r="AS11" s="4" t="n">
        <f aca="false">AVERAGE(L7:L11)</f>
        <v>11.54</v>
      </c>
      <c r="AT11" s="4" t="n">
        <f aca="false">AVERAGE(M7:M11)</f>
        <v>7.64</v>
      </c>
      <c r="AV11" s="3" t="n">
        <v>1915</v>
      </c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</row>
    <row r="12" customFormat="false" ht="14.4" hidden="false" customHeight="false" outlineLevel="0" collapsed="false">
      <c r="A12" s="0" t="n">
        <v>1918</v>
      </c>
      <c r="B12" s="0" t="n">
        <v>8.6</v>
      </c>
      <c r="C12" s="0" t="n">
        <v>9</v>
      </c>
      <c r="D12" s="0" t="n">
        <v>11.3</v>
      </c>
      <c r="E12" s="0" t="n">
        <v>14.6</v>
      </c>
      <c r="F12" s="0" t="n">
        <v>17.2</v>
      </c>
      <c r="G12" s="0" t="n">
        <v>25.2</v>
      </c>
      <c r="H12" s="0" t="n">
        <v>23.2</v>
      </c>
      <c r="I12" s="0" t="n">
        <v>23.8</v>
      </c>
      <c r="J12" s="0" t="n">
        <v>19.9</v>
      </c>
      <c r="K12" s="0" t="n">
        <v>17.8</v>
      </c>
      <c r="L12" s="0" t="n">
        <v>9.7</v>
      </c>
      <c r="M12" s="0" t="n">
        <v>5.9</v>
      </c>
      <c r="N12" s="0" t="n">
        <v>9</v>
      </c>
      <c r="O12" s="0" t="n">
        <v>14.4</v>
      </c>
      <c r="P12" s="0" t="n">
        <v>24.1</v>
      </c>
      <c r="Q12" s="0" t="n">
        <v>15.8</v>
      </c>
      <c r="R12" s="0" t="n">
        <v>15.8</v>
      </c>
      <c r="T12" s="3" t="n">
        <v>1916</v>
      </c>
      <c r="U12" s="4" t="n">
        <f aca="false">AVERAGE(B7:B17)</f>
        <v>6.91818181818182</v>
      </c>
      <c r="V12" s="4" t="n">
        <f aca="false">AVERAGE(C7:C17)</f>
        <v>9.54545454545455</v>
      </c>
      <c r="W12" s="4" t="n">
        <f aca="false">AVERAGE(D7:D17)</f>
        <v>11.8909090909091</v>
      </c>
      <c r="X12" s="4" t="n">
        <f aca="false">AVERAGE(E7:E17)</f>
        <v>14.2272727272727</v>
      </c>
      <c r="Y12" s="4" t="n">
        <f aca="false">AVERAGE(F7:F17)</f>
        <v>17.5909090909091</v>
      </c>
      <c r="Z12" s="4" t="n">
        <f aca="false">AVERAGE(G7:G17)</f>
        <v>21.7909090909091</v>
      </c>
      <c r="AA12" s="4" t="n">
        <f aca="false">AVERAGE(H7:H17)</f>
        <v>23.9818181818182</v>
      </c>
      <c r="AB12" s="4" t="n">
        <f aca="false">AVERAGE(I7:I17)</f>
        <v>23.7545454545455</v>
      </c>
      <c r="AC12" s="4" t="n">
        <f aca="false">AVERAGE(J7:J17)</f>
        <v>21.2636363636364</v>
      </c>
      <c r="AD12" s="4" t="n">
        <f aca="false">AVERAGE(K7:K17)</f>
        <v>17.0727272727273</v>
      </c>
      <c r="AE12" s="4" t="n">
        <f aca="false">AVERAGE(L7:L17)</f>
        <v>11.1090909090909</v>
      </c>
      <c r="AF12" s="4" t="n">
        <f aca="false">AVERAGE(M7:M17)</f>
        <v>7.35454545454546</v>
      </c>
      <c r="AH12" s="3" t="n">
        <v>1916</v>
      </c>
      <c r="AI12" s="4" t="n">
        <f aca="false">AVERAGE(B8:B12)</f>
        <v>7.5</v>
      </c>
      <c r="AJ12" s="4" t="n">
        <f aca="false">AVERAGE(C8:C12)</f>
        <v>10.24</v>
      </c>
      <c r="AK12" s="4" t="n">
        <f aca="false">AVERAGE(D8:D12)</f>
        <v>12.74</v>
      </c>
      <c r="AL12" s="4" t="n">
        <f aca="false">AVERAGE(E8:E12)</f>
        <v>14.9</v>
      </c>
      <c r="AM12" s="4" t="n">
        <f aca="false">AVERAGE(F8:F12)</f>
        <v>16.78</v>
      </c>
      <c r="AN12" s="4" t="n">
        <f aca="false">AVERAGE(G8:G12)</f>
        <v>22.32</v>
      </c>
      <c r="AO12" s="4" t="n">
        <f aca="false">AVERAGE(H8:H12)</f>
        <v>24.06</v>
      </c>
      <c r="AP12" s="4" t="n">
        <f aca="false">AVERAGE(I8:I12)</f>
        <v>23.8</v>
      </c>
      <c r="AQ12" s="4" t="n">
        <f aca="false">AVERAGE(J8:J12)</f>
        <v>21.06</v>
      </c>
      <c r="AR12" s="4" t="n">
        <f aca="false">AVERAGE(K8:K12)</f>
        <v>17.7</v>
      </c>
      <c r="AS12" s="4" t="n">
        <f aca="false">AVERAGE(L8:L12)</f>
        <v>11.24</v>
      </c>
      <c r="AT12" s="4" t="n">
        <f aca="false">AVERAGE(M8:M12)</f>
        <v>7.5</v>
      </c>
      <c r="AV12" s="3" t="n">
        <v>1916</v>
      </c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</row>
    <row r="13" customFormat="false" ht="14.4" hidden="false" customHeight="false" outlineLevel="0" collapsed="false">
      <c r="A13" s="0" t="n">
        <v>1919</v>
      </c>
      <c r="B13" s="0" t="n">
        <v>6.8</v>
      </c>
      <c r="C13" s="0" t="n">
        <v>8.6</v>
      </c>
      <c r="D13" s="0" t="n">
        <v>10.4</v>
      </c>
      <c r="E13" s="0" t="n">
        <v>14.4</v>
      </c>
      <c r="F13" s="0" t="n">
        <v>18.6</v>
      </c>
      <c r="G13" s="0" t="n">
        <v>21.4</v>
      </c>
      <c r="H13" s="0" t="n">
        <v>23.3</v>
      </c>
      <c r="I13" s="0" t="n">
        <v>23.3</v>
      </c>
      <c r="J13" s="0" t="n">
        <v>21.2</v>
      </c>
      <c r="K13" s="0" t="n">
        <v>15.8</v>
      </c>
      <c r="L13" s="0" t="n">
        <v>10.9</v>
      </c>
      <c r="M13" s="0" t="n">
        <v>6.5</v>
      </c>
      <c r="N13" s="0" t="n">
        <v>7.1</v>
      </c>
      <c r="O13" s="0" t="n">
        <v>14.5</v>
      </c>
      <c r="P13" s="0" t="n">
        <v>22.7</v>
      </c>
      <c r="Q13" s="0" t="n">
        <v>16</v>
      </c>
      <c r="R13" s="0" t="n">
        <v>15.05</v>
      </c>
      <c r="T13" s="3" t="n">
        <v>1917</v>
      </c>
      <c r="U13" s="4" t="n">
        <f aca="false">AVERAGE(B8:B18)</f>
        <v>6.86363636363636</v>
      </c>
      <c r="V13" s="4" t="n">
        <f aca="false">AVERAGE(C8:C18)</f>
        <v>9.71818181818182</v>
      </c>
      <c r="W13" s="4" t="n">
        <f aca="false">AVERAGE(D8:D18)</f>
        <v>11.8181818181818</v>
      </c>
      <c r="X13" s="4" t="n">
        <f aca="false">AVERAGE(E8:E18)</f>
        <v>14.2727272727273</v>
      </c>
      <c r="Y13" s="4" t="n">
        <f aca="false">AVERAGE(F8:F18)</f>
        <v>17.6363636363636</v>
      </c>
      <c r="Z13" s="4" t="n">
        <f aca="false">AVERAGE(G8:G18)</f>
        <v>21.9454545454545</v>
      </c>
      <c r="AA13" s="4" t="n">
        <f aca="false">AVERAGE(H8:H18)</f>
        <v>23.8454545454545</v>
      </c>
      <c r="AB13" s="4" t="n">
        <f aca="false">AVERAGE(I8:I18)</f>
        <v>23.5</v>
      </c>
      <c r="AC13" s="4" t="n">
        <f aca="false">AVERAGE(J8:J18)</f>
        <v>21.1363636363636</v>
      </c>
      <c r="AD13" s="4" t="n">
        <f aca="false">AVERAGE(K8:K18)</f>
        <v>16.7636363636364</v>
      </c>
      <c r="AE13" s="4" t="n">
        <f aca="false">AVERAGE(L8:L18)</f>
        <v>10.9363636363636</v>
      </c>
      <c r="AF13" s="4" t="n">
        <f aca="false">AVERAGE(M8:M18)</f>
        <v>7.20909090909091</v>
      </c>
      <c r="AH13" s="3" t="n">
        <v>1917</v>
      </c>
      <c r="AI13" s="4" t="n">
        <f aca="false">AVERAGE(B9:B13)</f>
        <v>7.22</v>
      </c>
      <c r="AJ13" s="4" t="n">
        <f aca="false">AVERAGE(C9:C13)</f>
        <v>10.06</v>
      </c>
      <c r="AK13" s="4" t="n">
        <f aca="false">AVERAGE(D9:D13)</f>
        <v>12.1</v>
      </c>
      <c r="AL13" s="4" t="n">
        <f aca="false">AVERAGE(E9:E13)</f>
        <v>14.88</v>
      </c>
      <c r="AM13" s="4" t="n">
        <f aca="false">AVERAGE(F9:F13)</f>
        <v>17.06</v>
      </c>
      <c r="AN13" s="4" t="n">
        <f aca="false">AVERAGE(G9:G13)</f>
        <v>22.58</v>
      </c>
      <c r="AO13" s="4" t="n">
        <f aca="false">AVERAGE(H9:H13)</f>
        <v>24.26</v>
      </c>
      <c r="AP13" s="4" t="n">
        <f aca="false">AVERAGE(I9:I13)</f>
        <v>23.9</v>
      </c>
      <c r="AQ13" s="4" t="n">
        <f aca="false">AVERAGE(J9:J13)</f>
        <v>21.24</v>
      </c>
      <c r="AR13" s="4" t="n">
        <f aca="false">AVERAGE(K9:K13)</f>
        <v>17.3</v>
      </c>
      <c r="AS13" s="4" t="n">
        <f aca="false">AVERAGE(L9:L13)</f>
        <v>10.94</v>
      </c>
      <c r="AT13" s="4" t="n">
        <f aca="false">AVERAGE(M9:M13)</f>
        <v>7.46</v>
      </c>
      <c r="AV13" s="3" t="n">
        <v>1917</v>
      </c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</row>
    <row r="14" customFormat="false" ht="14.4" hidden="false" customHeight="false" outlineLevel="0" collapsed="false">
      <c r="A14" s="0" t="n">
        <v>1920</v>
      </c>
      <c r="B14" s="0" t="n">
        <v>8</v>
      </c>
      <c r="C14" s="0" t="n">
        <v>9.8</v>
      </c>
      <c r="D14" s="0" t="n">
        <v>10.3</v>
      </c>
      <c r="E14" s="0" t="n">
        <v>13.9</v>
      </c>
      <c r="F14" s="0" t="n">
        <v>19.1</v>
      </c>
      <c r="G14" s="0" t="n">
        <v>22.4</v>
      </c>
      <c r="H14" s="0" t="n">
        <v>22.8</v>
      </c>
      <c r="I14" s="0" t="n">
        <v>25.3</v>
      </c>
      <c r="J14" s="0" t="n">
        <v>20.2</v>
      </c>
      <c r="K14" s="0" t="n">
        <v>14.8</v>
      </c>
      <c r="L14" s="0" t="n">
        <v>10.6</v>
      </c>
      <c r="M14" s="0" t="n">
        <v>7.5</v>
      </c>
      <c r="N14" s="0" t="n">
        <v>8.1</v>
      </c>
      <c r="O14" s="0" t="n">
        <v>14.4</v>
      </c>
      <c r="P14" s="0" t="n">
        <v>23.5</v>
      </c>
      <c r="Q14" s="0" t="n">
        <v>15.2</v>
      </c>
      <c r="R14" s="0" t="n">
        <v>15.31</v>
      </c>
      <c r="T14" s="3" t="n">
        <v>1918</v>
      </c>
      <c r="U14" s="4" t="n">
        <f aca="false">AVERAGE(B9:B19)</f>
        <v>6.81818181818182</v>
      </c>
      <c r="V14" s="4" t="n">
        <f aca="false">AVERAGE(C9:C19)</f>
        <v>9.79090909090909</v>
      </c>
      <c r="W14" s="4" t="n">
        <f aca="false">AVERAGE(D9:D19)</f>
        <v>11.6818181818182</v>
      </c>
      <c r="X14" s="4" t="n">
        <f aca="false">AVERAGE(E9:E19)</f>
        <v>14.2090909090909</v>
      </c>
      <c r="Y14" s="4" t="n">
        <f aca="false">AVERAGE(F9:F19)</f>
        <v>17.6272727272727</v>
      </c>
      <c r="Z14" s="4" t="n">
        <f aca="false">AVERAGE(G9:G19)</f>
        <v>22.1090909090909</v>
      </c>
      <c r="AA14" s="4" t="n">
        <f aca="false">AVERAGE(H9:H19)</f>
        <v>24.0727272727273</v>
      </c>
      <c r="AB14" s="4" t="n">
        <f aca="false">AVERAGE(I9:I19)</f>
        <v>23.4818181818182</v>
      </c>
      <c r="AC14" s="4" t="n">
        <f aca="false">AVERAGE(J9:J19)</f>
        <v>20.9727272727273</v>
      </c>
      <c r="AD14" s="4" t="n">
        <f aca="false">AVERAGE(K9:K19)</f>
        <v>16.5636363636364</v>
      </c>
      <c r="AE14" s="4" t="n">
        <f aca="false">AVERAGE(L9:L19)</f>
        <v>10.7545454545455</v>
      </c>
      <c r="AF14" s="4" t="n">
        <f aca="false">AVERAGE(M9:M19)</f>
        <v>7.22727272727273</v>
      </c>
      <c r="AH14" s="3" t="n">
        <v>1918</v>
      </c>
      <c r="AI14" s="4" t="n">
        <f aca="false">AVERAGE(B10:B14)</f>
        <v>7.26</v>
      </c>
      <c r="AJ14" s="4" t="n">
        <f aca="false">AVERAGE(C10:C14)</f>
        <v>9.96</v>
      </c>
      <c r="AK14" s="4" t="n">
        <f aca="false">AVERAGE(D10:D14)</f>
        <v>11.34</v>
      </c>
      <c r="AL14" s="4" t="n">
        <f aca="false">AVERAGE(E10:E14)</f>
        <v>14.68</v>
      </c>
      <c r="AM14" s="4" t="n">
        <f aca="false">AVERAGE(F10:F14)</f>
        <v>17.62</v>
      </c>
      <c r="AN14" s="4" t="n">
        <f aca="false">AVERAGE(G10:G14)</f>
        <v>22.62</v>
      </c>
      <c r="AO14" s="4" t="n">
        <f aca="false">AVERAGE(H10:H14)</f>
        <v>23.96</v>
      </c>
      <c r="AP14" s="4" t="n">
        <f aca="false">AVERAGE(I10:I14)</f>
        <v>24.02</v>
      </c>
      <c r="AQ14" s="4" t="n">
        <f aca="false">AVERAGE(J10:J14)</f>
        <v>21.04</v>
      </c>
      <c r="AR14" s="4" t="n">
        <f aca="false">AVERAGE(K10:K14)</f>
        <v>16.58</v>
      </c>
      <c r="AS14" s="4" t="n">
        <f aca="false">AVERAGE(L10:L14)</f>
        <v>10.74</v>
      </c>
      <c r="AT14" s="4" t="n">
        <f aca="false">AVERAGE(M10:M14)</f>
        <v>7.22</v>
      </c>
      <c r="AV14" s="3" t="n">
        <v>1918</v>
      </c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</row>
    <row r="15" customFormat="false" ht="14.4" hidden="false" customHeight="false" outlineLevel="0" collapsed="false">
      <c r="A15" s="0" t="n">
        <v>1921</v>
      </c>
      <c r="B15" s="0" t="n">
        <v>7.7</v>
      </c>
      <c r="C15" s="0" t="n">
        <v>9.3</v>
      </c>
      <c r="D15" s="0" t="n">
        <v>11.6</v>
      </c>
      <c r="E15" s="0" t="n">
        <v>13.1</v>
      </c>
      <c r="F15" s="0" t="n">
        <v>16.7</v>
      </c>
      <c r="G15" s="0" t="n">
        <v>23</v>
      </c>
      <c r="H15" s="0" t="n">
        <v>24.6</v>
      </c>
      <c r="I15" s="0" t="n">
        <v>22.3</v>
      </c>
      <c r="J15" s="0" t="n">
        <v>20.1</v>
      </c>
      <c r="K15" s="0" t="n">
        <v>18.4</v>
      </c>
      <c r="L15" s="0" t="n">
        <v>11</v>
      </c>
      <c r="M15" s="0" t="n">
        <v>8.1</v>
      </c>
      <c r="N15" s="0" t="n">
        <v>8.2</v>
      </c>
      <c r="O15" s="0" t="n">
        <v>13.8</v>
      </c>
      <c r="P15" s="0" t="n">
        <v>23.3</v>
      </c>
      <c r="Q15" s="0" t="n">
        <v>16.5</v>
      </c>
      <c r="R15" s="0" t="n">
        <v>15.44</v>
      </c>
      <c r="T15" s="3" t="n">
        <v>1919</v>
      </c>
      <c r="U15" s="4" t="n">
        <f aca="false">AVERAGE(B10:B20)</f>
        <v>6.58181818181818</v>
      </c>
      <c r="V15" s="4" t="n">
        <f aca="false">AVERAGE(C10:C20)</f>
        <v>9.8</v>
      </c>
      <c r="W15" s="4" t="n">
        <f aca="false">AVERAGE(D10:D20)</f>
        <v>11.7909090909091</v>
      </c>
      <c r="X15" s="4" t="n">
        <f aca="false">AVERAGE(E10:E20)</f>
        <v>14.3818181818182</v>
      </c>
      <c r="Y15" s="4" t="n">
        <f aca="false">AVERAGE(F10:F20)</f>
        <v>17.8363636363636</v>
      </c>
      <c r="Z15" s="4" t="n">
        <f aca="false">AVERAGE(G10:G20)</f>
        <v>22.2363636363636</v>
      </c>
      <c r="AA15" s="4" t="n">
        <f aca="false">AVERAGE(H10:H20)</f>
        <v>24.1</v>
      </c>
      <c r="AB15" s="4" t="n">
        <f aca="false">AVERAGE(I10:I20)</f>
        <v>23.2909090909091</v>
      </c>
      <c r="AC15" s="4" t="n">
        <f aca="false">AVERAGE(J10:J20)</f>
        <v>20.7909090909091</v>
      </c>
      <c r="AD15" s="4" t="n">
        <f aca="false">AVERAGE(K10:K20)</f>
        <v>16.5090909090909</v>
      </c>
      <c r="AE15" s="4" t="n">
        <f aca="false">AVERAGE(L10:L20)</f>
        <v>10.9909090909091</v>
      </c>
      <c r="AF15" s="4" t="n">
        <f aca="false">AVERAGE(M10:M20)</f>
        <v>7.10909090909091</v>
      </c>
      <c r="AH15" s="3" t="n">
        <v>1919</v>
      </c>
      <c r="AI15" s="4" t="n">
        <f aca="false">AVERAGE(B11:B15)</f>
        <v>7.5</v>
      </c>
      <c r="AJ15" s="4" t="n">
        <f aca="false">AVERAGE(C11:C15)</f>
        <v>9.42</v>
      </c>
      <c r="AK15" s="4" t="n">
        <f aca="false">AVERAGE(D11:D15)</f>
        <v>10.92</v>
      </c>
      <c r="AL15" s="4" t="n">
        <f aca="false">AVERAGE(E11:E15)</f>
        <v>14.08</v>
      </c>
      <c r="AM15" s="4" t="n">
        <f aca="false">AVERAGE(F11:F15)</f>
        <v>17.52</v>
      </c>
      <c r="AN15" s="4" t="n">
        <f aca="false">AVERAGE(G11:G15)</f>
        <v>23.04</v>
      </c>
      <c r="AO15" s="4" t="n">
        <f aca="false">AVERAGE(H11:H15)</f>
        <v>24.06</v>
      </c>
      <c r="AP15" s="4" t="n">
        <f aca="false">AVERAGE(I11:I15)</f>
        <v>23.8</v>
      </c>
      <c r="AQ15" s="4" t="n">
        <f aca="false">AVERAGE(J11:J15)</f>
        <v>20.74</v>
      </c>
      <c r="AR15" s="4" t="n">
        <f aca="false">AVERAGE(K11:K15)</f>
        <v>17.32</v>
      </c>
      <c r="AS15" s="4" t="n">
        <f aca="false">AVERAGE(L11:L15)</f>
        <v>10.92</v>
      </c>
      <c r="AT15" s="4" t="n">
        <f aca="false">AVERAGE(M11:M15)</f>
        <v>7.46</v>
      </c>
      <c r="AV15" s="3" t="n">
        <v>1919</v>
      </c>
      <c r="AW15" s="4" t="n">
        <f aca="false">AVERAGE(B3:B23)</f>
        <v>6.91904761904762</v>
      </c>
      <c r="AX15" s="4" t="n">
        <f aca="false">AVERAGE(C3:C23)</f>
        <v>9.56190476190476</v>
      </c>
      <c r="AY15" s="4" t="n">
        <f aca="false">AVERAGE(D3:D23)</f>
        <v>11.952380952381</v>
      </c>
      <c r="AZ15" s="4" t="n">
        <f aca="false">AVERAGE(E3:E23)</f>
        <v>14.0095238095238</v>
      </c>
      <c r="BA15" s="4" t="n">
        <f aca="false">AVERAGE(F3:F23)</f>
        <v>17.7142857142857</v>
      </c>
      <c r="BB15" s="4" t="n">
        <f aca="false">AVERAGE(G3:G23)</f>
        <v>21.552380952381</v>
      </c>
      <c r="BC15" s="4" t="n">
        <f aca="false">AVERAGE(H3:H23)</f>
        <v>23.847619047619</v>
      </c>
      <c r="BD15" s="4" t="n">
        <f aca="false">AVERAGE(I3:I23)</f>
        <v>23.052380952381</v>
      </c>
      <c r="BE15" s="4" t="n">
        <f aca="false">AVERAGE(J3:J23)</f>
        <v>20.5428571428571</v>
      </c>
      <c r="BF15" s="4" t="n">
        <f aca="false">AVERAGE(K3:K23)</f>
        <v>16.7666666666667</v>
      </c>
      <c r="BG15" s="4" t="n">
        <f aca="false">AVERAGE(L3:L23)</f>
        <v>11.0904761904762</v>
      </c>
      <c r="BH15" s="4" t="n">
        <f aca="false">AVERAGE(M3:M23)</f>
        <v>7.2</v>
      </c>
    </row>
    <row r="16" customFormat="false" ht="14.4" hidden="false" customHeight="false" outlineLevel="0" collapsed="false">
      <c r="A16" s="0" t="n">
        <v>1922</v>
      </c>
      <c r="B16" s="0" t="n">
        <v>4</v>
      </c>
      <c r="C16" s="0" t="n">
        <v>7.4</v>
      </c>
      <c r="D16" s="0" t="n">
        <v>10.4</v>
      </c>
      <c r="E16" s="0" t="n">
        <v>13</v>
      </c>
      <c r="F16" s="0" t="n">
        <v>18.8</v>
      </c>
      <c r="G16" s="0" t="n">
        <v>22.2</v>
      </c>
      <c r="H16" s="0" t="n">
        <v>24.8</v>
      </c>
      <c r="I16" s="0" t="n">
        <v>23.3</v>
      </c>
      <c r="J16" s="0" t="n">
        <v>23.3</v>
      </c>
      <c r="K16" s="0" t="n">
        <v>16.3</v>
      </c>
      <c r="L16" s="0" t="n">
        <v>9.2</v>
      </c>
      <c r="M16" s="0" t="n">
        <v>8.2</v>
      </c>
      <c r="N16" s="0" t="n">
        <v>6.5</v>
      </c>
      <c r="O16" s="0" t="n">
        <v>14.1</v>
      </c>
      <c r="P16" s="0" t="n">
        <v>23.4</v>
      </c>
      <c r="Q16" s="0" t="n">
        <v>16.3</v>
      </c>
      <c r="R16" s="0" t="n">
        <v>15.07</v>
      </c>
      <c r="T16" s="3" t="n">
        <v>1920</v>
      </c>
      <c r="U16" s="4" t="n">
        <f aca="false">AVERAGE(B11:B21)</f>
        <v>6.72727272727273</v>
      </c>
      <c r="V16" s="4" t="n">
        <f aca="false">AVERAGE(C11:C21)</f>
        <v>9.64545454545455</v>
      </c>
      <c r="W16" s="4" t="n">
        <f aca="false">AVERAGE(D11:D21)</f>
        <v>11.5454545454545</v>
      </c>
      <c r="X16" s="4" t="n">
        <f aca="false">AVERAGE(E11:E21)</f>
        <v>14.1545454545455</v>
      </c>
      <c r="Y16" s="4" t="n">
        <f aca="false">AVERAGE(F11:F21)</f>
        <v>17.8636363636364</v>
      </c>
      <c r="Z16" s="4" t="n">
        <f aca="false">AVERAGE(G11:G21)</f>
        <v>22.2727272727273</v>
      </c>
      <c r="AA16" s="4" t="n">
        <f aca="false">AVERAGE(H11:H21)</f>
        <v>24.1181818181818</v>
      </c>
      <c r="AB16" s="4" t="n">
        <f aca="false">AVERAGE(I11:I21)</f>
        <v>23.1545454545455</v>
      </c>
      <c r="AC16" s="4" t="n">
        <f aca="false">AVERAGE(J11:J21)</f>
        <v>20.6454545454545</v>
      </c>
      <c r="AD16" s="4" t="n">
        <f aca="false">AVERAGE(K11:K21)</f>
        <v>16.7636363636364</v>
      </c>
      <c r="AE16" s="4" t="n">
        <f aca="false">AVERAGE(L11:L21)</f>
        <v>11.1363636363636</v>
      </c>
      <c r="AF16" s="4" t="n">
        <f aca="false">AVERAGE(M11:M21)</f>
        <v>7.12727272727273</v>
      </c>
      <c r="AH16" s="3" t="n">
        <v>1920</v>
      </c>
      <c r="AI16" s="4" t="n">
        <f aca="false">AVERAGE(B12:B16)</f>
        <v>7.02</v>
      </c>
      <c r="AJ16" s="4" t="n">
        <f aca="false">AVERAGE(C12:C16)</f>
        <v>8.82</v>
      </c>
      <c r="AK16" s="4" t="n">
        <f aca="false">AVERAGE(D12:D16)</f>
        <v>10.8</v>
      </c>
      <c r="AL16" s="4" t="n">
        <f aca="false">AVERAGE(E12:E16)</f>
        <v>13.8</v>
      </c>
      <c r="AM16" s="4" t="n">
        <f aca="false">AVERAGE(F12:F16)</f>
        <v>18.08</v>
      </c>
      <c r="AN16" s="4" t="n">
        <f aca="false">AVERAGE(G12:G16)</f>
        <v>22.84</v>
      </c>
      <c r="AO16" s="4" t="n">
        <f aca="false">AVERAGE(H12:H16)</f>
        <v>23.74</v>
      </c>
      <c r="AP16" s="4" t="n">
        <f aca="false">AVERAGE(I12:I16)</f>
        <v>23.6</v>
      </c>
      <c r="AQ16" s="4" t="n">
        <f aca="false">AVERAGE(J12:J16)</f>
        <v>20.94</v>
      </c>
      <c r="AR16" s="4" t="n">
        <f aca="false">AVERAGE(K12:K16)</f>
        <v>16.62</v>
      </c>
      <c r="AS16" s="4" t="n">
        <f aca="false">AVERAGE(L12:L16)</f>
        <v>10.28</v>
      </c>
      <c r="AT16" s="4" t="n">
        <f aca="false">AVERAGE(M12:M16)</f>
        <v>7.24</v>
      </c>
      <c r="AV16" s="3" t="n">
        <v>1920</v>
      </c>
      <c r="AW16" s="4" t="n">
        <f aca="false">AVERAGE(B4:B24)</f>
        <v>6.73809523809524</v>
      </c>
      <c r="AX16" s="4" t="n">
        <f aca="false">AVERAGE(C4:C24)</f>
        <v>9.61904761904762</v>
      </c>
      <c r="AY16" s="4" t="n">
        <f aca="false">AVERAGE(D4:D24)</f>
        <v>12.0380952380952</v>
      </c>
      <c r="AZ16" s="4" t="n">
        <f aca="false">AVERAGE(E4:E24)</f>
        <v>14.0428571428571</v>
      </c>
      <c r="BA16" s="4" t="n">
        <f aca="false">AVERAGE(F4:F24)</f>
        <v>17.6619047619048</v>
      </c>
      <c r="BB16" s="4" t="n">
        <f aca="false">AVERAGE(G4:G24)</f>
        <v>21.6047619047619</v>
      </c>
      <c r="BC16" s="4" t="n">
        <f aca="false">AVERAGE(H4:H24)</f>
        <v>23.8571428571429</v>
      </c>
      <c r="BD16" s="4" t="n">
        <f aca="false">AVERAGE(I4:I24)</f>
        <v>23.1142857142857</v>
      </c>
      <c r="BE16" s="4" t="n">
        <f aca="false">AVERAGE(J4:J24)</f>
        <v>20.4714285714286</v>
      </c>
      <c r="BF16" s="4" t="n">
        <f aca="false">AVERAGE(K4:K24)</f>
        <v>16.7761904761905</v>
      </c>
      <c r="BG16" s="4" t="n">
        <f aca="false">AVERAGE(L4:L24)</f>
        <v>11.1285714285714</v>
      </c>
      <c r="BH16" s="4" t="n">
        <f aca="false">AVERAGE(M4:M24)</f>
        <v>7.25714285714286</v>
      </c>
    </row>
    <row r="17" customFormat="false" ht="14.4" hidden="false" customHeight="false" outlineLevel="0" collapsed="false">
      <c r="A17" s="0" t="n">
        <v>1923</v>
      </c>
      <c r="B17" s="0" t="n">
        <v>6</v>
      </c>
      <c r="C17" s="0" t="n">
        <v>9.2</v>
      </c>
      <c r="D17" s="0" t="n">
        <v>13</v>
      </c>
      <c r="E17" s="0" t="n">
        <v>13.5</v>
      </c>
      <c r="F17" s="0" t="n">
        <v>17.8</v>
      </c>
      <c r="G17" s="0" t="n">
        <v>19.2</v>
      </c>
      <c r="H17" s="0" t="n">
        <v>23.6</v>
      </c>
      <c r="I17" s="0" t="n">
        <v>23</v>
      </c>
      <c r="J17" s="0" t="n">
        <v>21.6</v>
      </c>
      <c r="K17" s="0" t="n">
        <v>15.9</v>
      </c>
      <c r="L17" s="0" t="n">
        <v>13.1</v>
      </c>
      <c r="M17" s="0" t="n">
        <v>6.5</v>
      </c>
      <c r="N17" s="0" t="n">
        <v>7.8</v>
      </c>
      <c r="O17" s="0" t="n">
        <v>14.8</v>
      </c>
      <c r="P17" s="0" t="n">
        <v>21.9</v>
      </c>
      <c r="Q17" s="0" t="n">
        <v>16.9</v>
      </c>
      <c r="R17" s="0" t="n">
        <v>15.34</v>
      </c>
      <c r="T17" s="3" t="n">
        <v>1921</v>
      </c>
      <c r="U17" s="4" t="n">
        <f aca="false">AVERAGE(B12:B22)</f>
        <v>6.78181818181818</v>
      </c>
      <c r="V17" s="4" t="n">
        <f aca="false">AVERAGE(C12:C22)</f>
        <v>9.59090909090909</v>
      </c>
      <c r="W17" s="4" t="n">
        <f aca="false">AVERAGE(D12:D22)</f>
        <v>11.7272727272727</v>
      </c>
      <c r="X17" s="4" t="n">
        <f aca="false">AVERAGE(E12:E22)</f>
        <v>14.1090909090909</v>
      </c>
      <c r="Y17" s="4" t="n">
        <f aca="false">AVERAGE(F12:F22)</f>
        <v>18.2090909090909</v>
      </c>
      <c r="Z17" s="4" t="n">
        <f aca="false">AVERAGE(G12:G22)</f>
        <v>22.2090909090909</v>
      </c>
      <c r="AA17" s="4" t="n">
        <f aca="false">AVERAGE(H12:H22)</f>
        <v>23.8545454545455</v>
      </c>
      <c r="AB17" s="4" t="n">
        <f aca="false">AVERAGE(I12:I22)</f>
        <v>23.0272727272727</v>
      </c>
      <c r="AC17" s="4" t="n">
        <f aca="false">AVERAGE(J12:J22)</f>
        <v>20.5545454545455</v>
      </c>
      <c r="AD17" s="4" t="n">
        <f aca="false">AVERAGE(K12:K22)</f>
        <v>16.4727272727273</v>
      </c>
      <c r="AE17" s="4" t="n">
        <f aca="false">AVERAGE(L12:L22)</f>
        <v>10.9545454545455</v>
      </c>
      <c r="AF17" s="4" t="n">
        <f aca="false">AVERAGE(M12:M22)</f>
        <v>6.80909090909091</v>
      </c>
      <c r="AH17" s="3" t="n">
        <v>1921</v>
      </c>
      <c r="AI17" s="4" t="n">
        <f aca="false">AVERAGE(B13:B17)</f>
        <v>6.5</v>
      </c>
      <c r="AJ17" s="4" t="n">
        <f aca="false">AVERAGE(C13:C17)</f>
        <v>8.86</v>
      </c>
      <c r="AK17" s="4" t="n">
        <f aca="false">AVERAGE(D13:D17)</f>
        <v>11.14</v>
      </c>
      <c r="AL17" s="4" t="n">
        <f aca="false">AVERAGE(E13:E17)</f>
        <v>13.58</v>
      </c>
      <c r="AM17" s="4" t="n">
        <f aca="false">AVERAGE(F13:F17)</f>
        <v>18.2</v>
      </c>
      <c r="AN17" s="4" t="n">
        <f aca="false">AVERAGE(G13:G17)</f>
        <v>21.64</v>
      </c>
      <c r="AO17" s="4" t="n">
        <f aca="false">AVERAGE(H13:H17)</f>
        <v>23.82</v>
      </c>
      <c r="AP17" s="4" t="n">
        <f aca="false">AVERAGE(I13:I17)</f>
        <v>23.44</v>
      </c>
      <c r="AQ17" s="4" t="n">
        <f aca="false">AVERAGE(J13:J17)</f>
        <v>21.28</v>
      </c>
      <c r="AR17" s="4" t="n">
        <f aca="false">AVERAGE(K13:K17)</f>
        <v>16.24</v>
      </c>
      <c r="AS17" s="4" t="n">
        <f aca="false">AVERAGE(L13:L17)</f>
        <v>10.96</v>
      </c>
      <c r="AT17" s="4" t="n">
        <f aca="false">AVERAGE(M13:M17)</f>
        <v>7.36</v>
      </c>
      <c r="AV17" s="3" t="n">
        <v>1921</v>
      </c>
      <c r="AW17" s="4" t="n">
        <f aca="false">AVERAGE(B5:B25)</f>
        <v>6.8952380952381</v>
      </c>
      <c r="AX17" s="4" t="n">
        <f aca="false">AVERAGE(C5:C25)</f>
        <v>9.84761904761905</v>
      </c>
      <c r="AY17" s="4" t="n">
        <f aca="false">AVERAGE(D5:D25)</f>
        <v>12.0619047619048</v>
      </c>
      <c r="AZ17" s="4" t="n">
        <f aca="false">AVERAGE(E5:E25)</f>
        <v>14.152380952381</v>
      </c>
      <c r="BA17" s="4" t="n">
        <f aca="false">AVERAGE(F5:F25)</f>
        <v>17.7904761904762</v>
      </c>
      <c r="BB17" s="4" t="n">
        <f aca="false">AVERAGE(G5:G25)</f>
        <v>21.7142857142857</v>
      </c>
      <c r="BC17" s="4" t="n">
        <f aca="false">AVERAGE(H5:H25)</f>
        <v>24.0095238095238</v>
      </c>
      <c r="BD17" s="4" t="n">
        <f aca="false">AVERAGE(I5:I25)</f>
        <v>23.2380952380952</v>
      </c>
      <c r="BE17" s="4" t="n">
        <f aca="false">AVERAGE(J5:J25)</f>
        <v>20.5190476190476</v>
      </c>
      <c r="BF17" s="4" t="n">
        <f aca="false">AVERAGE(K5:K25)</f>
        <v>16.7</v>
      </c>
      <c r="BG17" s="4" t="n">
        <f aca="false">AVERAGE(L5:L25)</f>
        <v>11.1047619047619</v>
      </c>
      <c r="BH17" s="4" t="n">
        <f aca="false">AVERAGE(M5:M25)</f>
        <v>7.20952380952381</v>
      </c>
    </row>
    <row r="18" customFormat="false" ht="14.4" hidden="false" customHeight="false" outlineLevel="0" collapsed="false">
      <c r="A18" s="0" t="n">
        <v>1924</v>
      </c>
      <c r="B18" s="0" t="n">
        <v>5.5</v>
      </c>
      <c r="C18" s="0" t="n">
        <v>11.4</v>
      </c>
      <c r="D18" s="0" t="n">
        <v>10.6</v>
      </c>
      <c r="E18" s="0" t="n">
        <v>14.6</v>
      </c>
      <c r="F18" s="0" t="n">
        <v>19.1</v>
      </c>
      <c r="G18" s="0" t="n">
        <v>21.6</v>
      </c>
      <c r="H18" s="0" t="n">
        <v>22.9</v>
      </c>
      <c r="I18" s="0" t="n">
        <v>22.3</v>
      </c>
      <c r="J18" s="0" t="n">
        <v>20.8</v>
      </c>
      <c r="K18" s="0" t="n">
        <v>14.7</v>
      </c>
      <c r="L18" s="0" t="n">
        <v>9.3</v>
      </c>
      <c r="M18" s="0" t="n">
        <v>5</v>
      </c>
      <c r="N18" s="0" t="n">
        <v>7.8</v>
      </c>
      <c r="O18" s="0" t="n">
        <v>14.8</v>
      </c>
      <c r="P18" s="0" t="n">
        <v>22.3</v>
      </c>
      <c r="Q18" s="0" t="n">
        <v>14.9</v>
      </c>
      <c r="R18" s="0" t="n">
        <v>14.94</v>
      </c>
      <c r="T18" s="3" t="n">
        <v>1922</v>
      </c>
      <c r="U18" s="4" t="n">
        <f aca="false">AVERAGE(B13:B23)</f>
        <v>6.43636363636364</v>
      </c>
      <c r="V18" s="4" t="n">
        <f aca="false">AVERAGE(C13:C23)</f>
        <v>9.53636363636364</v>
      </c>
      <c r="W18" s="4" t="n">
        <f aca="false">AVERAGE(D13:D23)</f>
        <v>11.7636363636364</v>
      </c>
      <c r="X18" s="4" t="n">
        <f aca="false">AVERAGE(E13:E23)</f>
        <v>13.8818181818182</v>
      </c>
      <c r="Y18" s="4" t="n">
        <f aca="false">AVERAGE(F13:F23)</f>
        <v>18.2636363636364</v>
      </c>
      <c r="Z18" s="4" t="n">
        <f aca="false">AVERAGE(G13:G23)</f>
        <v>21.8545454545455</v>
      </c>
      <c r="AA18" s="4" t="n">
        <f aca="false">AVERAGE(H13:H23)</f>
        <v>23.8727272727273</v>
      </c>
      <c r="AB18" s="4" t="n">
        <f aca="false">AVERAGE(I13:I23)</f>
        <v>23.0090909090909</v>
      </c>
      <c r="AC18" s="4" t="n">
        <f aca="false">AVERAGE(J13:J23)</f>
        <v>20.6272727272727</v>
      </c>
      <c r="AD18" s="4" t="n">
        <f aca="false">AVERAGE(K13:K23)</f>
        <v>16.5090909090909</v>
      </c>
      <c r="AE18" s="4" t="n">
        <f aca="false">AVERAGE(L13:L23)</f>
        <v>11.1272727272727</v>
      </c>
      <c r="AF18" s="4" t="n">
        <f aca="false">AVERAGE(M13:M23)</f>
        <v>7.14545454545455</v>
      </c>
      <c r="AH18" s="3" t="n">
        <v>1922</v>
      </c>
      <c r="AI18" s="4" t="n">
        <f aca="false">AVERAGE(B14:B18)</f>
        <v>6.24</v>
      </c>
      <c r="AJ18" s="4" t="n">
        <f aca="false">AVERAGE(C14:C18)</f>
        <v>9.42</v>
      </c>
      <c r="AK18" s="4" t="n">
        <f aca="false">AVERAGE(D14:D18)</f>
        <v>11.18</v>
      </c>
      <c r="AL18" s="4" t="n">
        <f aca="false">AVERAGE(E14:E18)</f>
        <v>13.62</v>
      </c>
      <c r="AM18" s="4" t="n">
        <f aca="false">AVERAGE(F14:F18)</f>
        <v>18.3</v>
      </c>
      <c r="AN18" s="4" t="n">
        <f aca="false">AVERAGE(G14:G18)</f>
        <v>21.68</v>
      </c>
      <c r="AO18" s="4" t="n">
        <f aca="false">AVERAGE(H14:H18)</f>
        <v>23.74</v>
      </c>
      <c r="AP18" s="4" t="n">
        <f aca="false">AVERAGE(I14:I18)</f>
        <v>23.24</v>
      </c>
      <c r="AQ18" s="4" t="n">
        <f aca="false">AVERAGE(J14:J18)</f>
        <v>21.2</v>
      </c>
      <c r="AR18" s="4" t="n">
        <f aca="false">AVERAGE(K14:K18)</f>
        <v>16.02</v>
      </c>
      <c r="AS18" s="4" t="n">
        <f aca="false">AVERAGE(L14:L18)</f>
        <v>10.64</v>
      </c>
      <c r="AT18" s="4" t="n">
        <f aca="false">AVERAGE(M14:M18)</f>
        <v>7.06</v>
      </c>
      <c r="AV18" s="3" t="n">
        <v>1922</v>
      </c>
      <c r="AW18" s="4" t="n">
        <f aca="false">AVERAGE(B6:B26)</f>
        <v>6.89047619047619</v>
      </c>
      <c r="AX18" s="4" t="n">
        <f aca="false">AVERAGE(C6:C26)</f>
        <v>9.93809523809524</v>
      </c>
      <c r="AY18" s="4" t="n">
        <f aca="false">AVERAGE(D6:D26)</f>
        <v>12.1285714285714</v>
      </c>
      <c r="AZ18" s="4" t="n">
        <f aca="false">AVERAGE(E6:E26)</f>
        <v>14.2047619047619</v>
      </c>
      <c r="BA18" s="4" t="n">
        <f aca="false">AVERAGE(F6:F26)</f>
        <v>17.8952380952381</v>
      </c>
      <c r="BB18" s="4" t="n">
        <f aca="false">AVERAGE(G6:G26)</f>
        <v>21.8142857142857</v>
      </c>
      <c r="BC18" s="4" t="n">
        <f aca="false">AVERAGE(H6:H26)</f>
        <v>23.9761904761905</v>
      </c>
      <c r="BD18" s="4" t="n">
        <f aca="false">AVERAGE(I6:I26)</f>
        <v>23.347619047619</v>
      </c>
      <c r="BE18" s="4" t="n">
        <f aca="false">AVERAGE(J6:J26)</f>
        <v>20.7571428571429</v>
      </c>
      <c r="BF18" s="4" t="n">
        <f aca="false">AVERAGE(K6:K26)</f>
        <v>16.7714285714286</v>
      </c>
      <c r="BG18" s="4" t="n">
        <f aca="false">AVERAGE(L6:L26)</f>
        <v>11.2714285714286</v>
      </c>
      <c r="BH18" s="4" t="n">
        <f aca="false">AVERAGE(M6:M26)</f>
        <v>7.07142857142857</v>
      </c>
    </row>
    <row r="19" customFormat="false" ht="14.4" hidden="false" customHeight="false" outlineLevel="0" collapsed="false">
      <c r="A19" s="0" t="n">
        <v>1925</v>
      </c>
      <c r="B19" s="0" t="n">
        <v>7.7</v>
      </c>
      <c r="C19" s="0" t="n">
        <v>10.3</v>
      </c>
      <c r="D19" s="0" t="n">
        <v>12.1</v>
      </c>
      <c r="E19" s="0" t="n">
        <v>13.8</v>
      </c>
      <c r="F19" s="0" t="n">
        <v>17.1</v>
      </c>
      <c r="G19" s="0" t="n">
        <v>21.9</v>
      </c>
      <c r="H19" s="0" t="n">
        <v>24.8</v>
      </c>
      <c r="I19" s="0" t="n">
        <v>22.6</v>
      </c>
      <c r="J19" s="0" t="n">
        <v>18.5</v>
      </c>
      <c r="K19" s="0" t="n">
        <v>15.6</v>
      </c>
      <c r="L19" s="0" t="n">
        <v>10.4</v>
      </c>
      <c r="M19" s="0" t="n">
        <v>6.9</v>
      </c>
      <c r="N19" s="0" t="n">
        <v>7.7</v>
      </c>
      <c r="O19" s="0" t="n">
        <v>14.3</v>
      </c>
      <c r="P19" s="0" t="n">
        <v>23.1</v>
      </c>
      <c r="Q19" s="0" t="n">
        <v>14.8</v>
      </c>
      <c r="R19" s="0" t="n">
        <v>14.98</v>
      </c>
      <c r="T19" s="3" t="n">
        <v>1923</v>
      </c>
      <c r="U19" s="4" t="n">
        <f aca="false">AVERAGE(B14:B24)</f>
        <v>6.40909090909091</v>
      </c>
      <c r="V19" s="4" t="n">
        <f aca="false">AVERAGE(C14:C24)</f>
        <v>9.78181818181818</v>
      </c>
      <c r="W19" s="4" t="n">
        <f aca="false">AVERAGE(D14:D24)</f>
        <v>11.9636363636364</v>
      </c>
      <c r="X19" s="4" t="n">
        <f aca="false">AVERAGE(E14:E24)</f>
        <v>13.8636363636364</v>
      </c>
      <c r="Y19" s="4" t="n">
        <f aca="false">AVERAGE(F14:F24)</f>
        <v>17.9636363636364</v>
      </c>
      <c r="Z19" s="4" t="n">
        <f aca="false">AVERAGE(G14:G24)</f>
        <v>21.8909090909091</v>
      </c>
      <c r="AA19" s="4" t="n">
        <f aca="false">AVERAGE(H14:H24)</f>
        <v>23.8454545454545</v>
      </c>
      <c r="AB19" s="4" t="n">
        <f aca="false">AVERAGE(I14:I24)</f>
        <v>22.9909090909091</v>
      </c>
      <c r="AC19" s="4" t="n">
        <f aca="false">AVERAGE(J14:J24)</f>
        <v>20.4090909090909</v>
      </c>
      <c r="AD19" s="4" t="n">
        <f aca="false">AVERAGE(K14:K24)</f>
        <v>16.5545454545455</v>
      </c>
      <c r="AE19" s="4" t="n">
        <f aca="false">AVERAGE(L14:L24)</f>
        <v>11.2272727272727</v>
      </c>
      <c r="AF19" s="4" t="n">
        <f aca="false">AVERAGE(M14:M24)</f>
        <v>7.20909090909091</v>
      </c>
      <c r="AH19" s="3" t="n">
        <v>1923</v>
      </c>
      <c r="AI19" s="4" t="n">
        <f aca="false">AVERAGE(B15:B19)</f>
        <v>6.18</v>
      </c>
      <c r="AJ19" s="4" t="n">
        <f aca="false">AVERAGE(C15:C19)</f>
        <v>9.52</v>
      </c>
      <c r="AK19" s="4" t="n">
        <f aca="false">AVERAGE(D15:D19)</f>
        <v>11.54</v>
      </c>
      <c r="AL19" s="4" t="n">
        <f aca="false">AVERAGE(E15:E19)</f>
        <v>13.6</v>
      </c>
      <c r="AM19" s="4" t="n">
        <f aca="false">AVERAGE(F15:F19)</f>
        <v>17.9</v>
      </c>
      <c r="AN19" s="4" t="n">
        <f aca="false">AVERAGE(G15:G19)</f>
        <v>21.58</v>
      </c>
      <c r="AO19" s="4" t="n">
        <f aca="false">AVERAGE(H15:H19)</f>
        <v>24.14</v>
      </c>
      <c r="AP19" s="4" t="n">
        <f aca="false">AVERAGE(I15:I19)</f>
        <v>22.7</v>
      </c>
      <c r="AQ19" s="4" t="n">
        <f aca="false">AVERAGE(J15:J19)</f>
        <v>20.86</v>
      </c>
      <c r="AR19" s="4" t="n">
        <f aca="false">AVERAGE(K15:K19)</f>
        <v>16.18</v>
      </c>
      <c r="AS19" s="4" t="n">
        <f aca="false">AVERAGE(L15:L19)</f>
        <v>10.6</v>
      </c>
      <c r="AT19" s="4" t="n">
        <f aca="false">AVERAGE(M15:M19)</f>
        <v>6.94</v>
      </c>
      <c r="AV19" s="3" t="n">
        <v>1923</v>
      </c>
      <c r="AW19" s="4" t="n">
        <f aca="false">AVERAGE(B7:B27)</f>
        <v>6.73333333333333</v>
      </c>
      <c r="AX19" s="4" t="n">
        <f aca="false">AVERAGE(C7:C27)</f>
        <v>9.78571428571429</v>
      </c>
      <c r="AY19" s="4" t="n">
        <f aca="false">AVERAGE(D7:D27)</f>
        <v>12.1857142857143</v>
      </c>
      <c r="AZ19" s="4" t="n">
        <f aca="false">AVERAGE(E7:E27)</f>
        <v>14.3190476190476</v>
      </c>
      <c r="BA19" s="4" t="n">
        <f aca="false">AVERAGE(F7:F27)</f>
        <v>17.7904761904762</v>
      </c>
      <c r="BB19" s="4" t="n">
        <f aca="false">AVERAGE(G7:G27)</f>
        <v>21.8</v>
      </c>
      <c r="BC19" s="4" t="n">
        <f aca="false">AVERAGE(H7:H27)</f>
        <v>24.1238095238095</v>
      </c>
      <c r="BD19" s="4" t="n">
        <f aca="false">AVERAGE(I7:I27)</f>
        <v>23.4285714285714</v>
      </c>
      <c r="BE19" s="4" t="n">
        <f aca="false">AVERAGE(J7:J27)</f>
        <v>20.7428571428571</v>
      </c>
      <c r="BF19" s="4" t="n">
        <f aca="false">AVERAGE(K7:K27)</f>
        <v>17.0333333333333</v>
      </c>
      <c r="BG19" s="4" t="n">
        <f aca="false">AVERAGE(L7:L27)</f>
        <v>11.3857142857143</v>
      </c>
      <c r="BH19" s="4" t="n">
        <f aca="false">AVERAGE(M7:M27)</f>
        <v>7.10952380952381</v>
      </c>
    </row>
    <row r="20" customFormat="false" ht="14.4" hidden="false" customHeight="false" outlineLevel="0" collapsed="false">
      <c r="A20" s="0" t="n">
        <v>1926</v>
      </c>
      <c r="B20" s="0" t="n">
        <v>5.2</v>
      </c>
      <c r="C20" s="0" t="n">
        <v>10.4</v>
      </c>
      <c r="D20" s="0" t="n">
        <v>15.3</v>
      </c>
      <c r="E20" s="0" t="n">
        <v>16.8</v>
      </c>
      <c r="F20" s="0" t="n">
        <v>18.6</v>
      </c>
      <c r="G20" s="0" t="n">
        <v>23.6</v>
      </c>
      <c r="H20" s="0" t="n">
        <v>24.6</v>
      </c>
      <c r="I20" s="0" t="n">
        <v>22.6</v>
      </c>
      <c r="J20" s="0" t="n">
        <v>19.2</v>
      </c>
      <c r="K20" s="0" t="n">
        <v>17.8</v>
      </c>
      <c r="L20" s="0" t="n">
        <v>14.2</v>
      </c>
      <c r="M20" s="0" t="n">
        <v>7.4</v>
      </c>
      <c r="N20" s="0" t="n">
        <v>7.5</v>
      </c>
      <c r="O20" s="0" t="n">
        <v>16.9</v>
      </c>
      <c r="P20" s="0" t="n">
        <v>23.6</v>
      </c>
      <c r="Q20" s="0" t="n">
        <v>17.1</v>
      </c>
      <c r="R20" s="0" t="n">
        <v>16.27</v>
      </c>
      <c r="T20" s="3" t="n">
        <v>1924</v>
      </c>
      <c r="U20" s="4" t="n">
        <f aca="false">AVERAGE(B15:B25)</f>
        <v>6.43636363636364</v>
      </c>
      <c r="V20" s="4" t="n">
        <f aca="false">AVERAGE(C15:C25)</f>
        <v>9.98181818181818</v>
      </c>
      <c r="W20" s="4" t="n">
        <f aca="false">AVERAGE(D15:D25)</f>
        <v>12.2272727272727</v>
      </c>
      <c r="X20" s="4" t="n">
        <f aca="false">AVERAGE(E15:E25)</f>
        <v>14.1363636363636</v>
      </c>
      <c r="Y20" s="4" t="n">
        <f aca="false">AVERAGE(F15:F25)</f>
        <v>18.1727272727273</v>
      </c>
      <c r="Z20" s="4" t="n">
        <f aca="false">AVERAGE(G15:G25)</f>
        <v>21.8</v>
      </c>
      <c r="AA20" s="4" t="n">
        <f aca="false">AVERAGE(H15:H25)</f>
        <v>24.2</v>
      </c>
      <c r="AB20" s="4" t="n">
        <f aca="false">AVERAGE(I15:I25)</f>
        <v>22.9</v>
      </c>
      <c r="AC20" s="4" t="n">
        <f aca="false">AVERAGE(J15:J25)</f>
        <v>20.3636363636364</v>
      </c>
      <c r="AD20" s="4" t="n">
        <f aca="false">AVERAGE(K15:K25)</f>
        <v>16.6454545454545</v>
      </c>
      <c r="AE20" s="4" t="n">
        <f aca="false">AVERAGE(L15:L25)</f>
        <v>11.2272727272727</v>
      </c>
      <c r="AF20" s="4" t="n">
        <f aca="false">AVERAGE(M15:M25)</f>
        <v>7.2</v>
      </c>
      <c r="AH20" s="3" t="n">
        <v>1924</v>
      </c>
      <c r="AI20" s="4" t="n">
        <f aca="false">AVERAGE(B16:B20)</f>
        <v>5.68</v>
      </c>
      <c r="AJ20" s="4" t="n">
        <f aca="false">AVERAGE(C16:C20)</f>
        <v>9.74</v>
      </c>
      <c r="AK20" s="4" t="n">
        <f aca="false">AVERAGE(D16:D20)</f>
        <v>12.28</v>
      </c>
      <c r="AL20" s="4" t="n">
        <f aca="false">AVERAGE(E16:E20)</f>
        <v>14.34</v>
      </c>
      <c r="AM20" s="4" t="n">
        <f aca="false">AVERAGE(F16:F20)</f>
        <v>18.28</v>
      </c>
      <c r="AN20" s="4" t="n">
        <f aca="false">AVERAGE(G16:G20)</f>
        <v>21.7</v>
      </c>
      <c r="AO20" s="4" t="n">
        <f aca="false">AVERAGE(H16:H20)</f>
        <v>24.14</v>
      </c>
      <c r="AP20" s="4" t="n">
        <f aca="false">AVERAGE(I16:I20)</f>
        <v>22.76</v>
      </c>
      <c r="AQ20" s="4" t="n">
        <f aca="false">AVERAGE(J16:J20)</f>
        <v>20.68</v>
      </c>
      <c r="AR20" s="4" t="n">
        <f aca="false">AVERAGE(K16:K20)</f>
        <v>16.06</v>
      </c>
      <c r="AS20" s="4" t="n">
        <f aca="false">AVERAGE(L16:L20)</f>
        <v>11.24</v>
      </c>
      <c r="AT20" s="4" t="n">
        <f aca="false">AVERAGE(M16:M20)</f>
        <v>6.8</v>
      </c>
      <c r="AV20" s="3" t="n">
        <v>1924</v>
      </c>
      <c r="AW20" s="4" t="n">
        <f aca="false">AVERAGE(B8:B28)</f>
        <v>6.86666666666667</v>
      </c>
      <c r="AX20" s="4" t="n">
        <f aca="false">AVERAGE(C8:C28)</f>
        <v>9.87619047619048</v>
      </c>
      <c r="AY20" s="4" t="n">
        <f aca="false">AVERAGE(D8:D28)</f>
        <v>12.3666666666667</v>
      </c>
      <c r="AZ20" s="4" t="n">
        <f aca="false">AVERAGE(E8:E28)</f>
        <v>14.452380952381</v>
      </c>
      <c r="BA20" s="4" t="n">
        <f aca="false">AVERAGE(F8:F28)</f>
        <v>17.8428571428571</v>
      </c>
      <c r="BB20" s="4" t="n">
        <f aca="false">AVERAGE(G8:G28)</f>
        <v>21.8952380952381</v>
      </c>
      <c r="BC20" s="4" t="n">
        <f aca="false">AVERAGE(H8:H28)</f>
        <v>24.1</v>
      </c>
      <c r="BD20" s="4" t="n">
        <f aca="false">AVERAGE(I8:I28)</f>
        <v>23.3809523809524</v>
      </c>
      <c r="BE20" s="4" t="n">
        <f aca="false">AVERAGE(J8:J28)</f>
        <v>20.7285714285714</v>
      </c>
      <c r="BF20" s="4" t="n">
        <f aca="false">AVERAGE(K8:K28)</f>
        <v>17.0095238095238</v>
      </c>
      <c r="BG20" s="4" t="n">
        <f aca="false">AVERAGE(L8:L28)</f>
        <v>11.447619047619</v>
      </c>
      <c r="BH20" s="4" t="n">
        <f aca="false">AVERAGE(M8:M28)</f>
        <v>7.20952380952381</v>
      </c>
    </row>
    <row r="21" customFormat="false" ht="14.4" hidden="false" customHeight="false" outlineLevel="0" collapsed="false">
      <c r="A21" s="0" t="n">
        <v>1927</v>
      </c>
      <c r="B21" s="0" t="n">
        <v>8.1</v>
      </c>
      <c r="C21" s="0" t="n">
        <v>10.3</v>
      </c>
      <c r="D21" s="0" t="n">
        <v>11</v>
      </c>
      <c r="E21" s="0" t="n">
        <v>13.6</v>
      </c>
      <c r="F21" s="0" t="n">
        <v>17.5</v>
      </c>
      <c r="G21" s="0" t="n">
        <v>21.3</v>
      </c>
      <c r="H21" s="0" t="n">
        <v>24.3</v>
      </c>
      <c r="I21" s="0" t="n">
        <v>21.9</v>
      </c>
      <c r="J21" s="0" t="n">
        <v>20</v>
      </c>
      <c r="K21" s="0" t="n">
        <v>17.5</v>
      </c>
      <c r="L21" s="0" t="n">
        <v>11.7</v>
      </c>
      <c r="M21" s="0" t="n">
        <v>7.1</v>
      </c>
      <c r="N21" s="0" t="n">
        <v>8.6</v>
      </c>
      <c r="O21" s="0" t="n">
        <v>14</v>
      </c>
      <c r="P21" s="0" t="n">
        <v>22.5</v>
      </c>
      <c r="Q21" s="0" t="n">
        <v>16.4</v>
      </c>
      <c r="R21" s="0" t="n">
        <v>15.38</v>
      </c>
      <c r="T21" s="3" t="n">
        <v>1925</v>
      </c>
      <c r="U21" s="4" t="n">
        <f aca="false">AVERAGE(B16:B26)</f>
        <v>6.4</v>
      </c>
      <c r="V21" s="4" t="n">
        <f aca="false">AVERAGE(C16:C26)</f>
        <v>9.93636363636364</v>
      </c>
      <c r="W21" s="4" t="n">
        <f aca="false">AVERAGE(D16:D26)</f>
        <v>12.4181818181818</v>
      </c>
      <c r="X21" s="4" t="n">
        <f aca="false">AVERAGE(E16:E26)</f>
        <v>14.1909090909091</v>
      </c>
      <c r="Y21" s="4" t="n">
        <f aca="false">AVERAGE(F16:F26)</f>
        <v>18.2636363636364</v>
      </c>
      <c r="Z21" s="4" t="n">
        <f aca="false">AVERAGE(G16:G26)</f>
        <v>21.6909090909091</v>
      </c>
      <c r="AA21" s="4" t="n">
        <f aca="false">AVERAGE(H16:H26)</f>
        <v>24.0818181818182</v>
      </c>
      <c r="AB21" s="4" t="n">
        <f aca="false">AVERAGE(I16:I26)</f>
        <v>22.9545454545455</v>
      </c>
      <c r="AC21" s="4" t="n">
        <f aca="false">AVERAGE(J16:J26)</f>
        <v>20.5909090909091</v>
      </c>
      <c r="AD21" s="4" t="n">
        <f aca="false">AVERAGE(K16:K26)</f>
        <v>16.5454545454545</v>
      </c>
      <c r="AE21" s="4" t="n">
        <f aca="false">AVERAGE(L16:L26)</f>
        <v>11.5</v>
      </c>
      <c r="AF21" s="4" t="n">
        <f aca="false">AVERAGE(M16:M26)</f>
        <v>6.85454545454546</v>
      </c>
      <c r="AH21" s="3" t="n">
        <v>1925</v>
      </c>
      <c r="AI21" s="4" t="n">
        <f aca="false">AVERAGE(B17:B21)</f>
        <v>6.5</v>
      </c>
      <c r="AJ21" s="4" t="n">
        <f aca="false">AVERAGE(C17:C21)</f>
        <v>10.32</v>
      </c>
      <c r="AK21" s="4" t="n">
        <f aca="false">AVERAGE(D17:D21)</f>
        <v>12.4</v>
      </c>
      <c r="AL21" s="4" t="n">
        <f aca="false">AVERAGE(E17:E21)</f>
        <v>14.46</v>
      </c>
      <c r="AM21" s="4" t="n">
        <f aca="false">AVERAGE(F17:F21)</f>
        <v>18.02</v>
      </c>
      <c r="AN21" s="4" t="n">
        <f aca="false">AVERAGE(G17:G21)</f>
        <v>21.52</v>
      </c>
      <c r="AO21" s="4" t="n">
        <f aca="false">AVERAGE(H17:H21)</f>
        <v>24.04</v>
      </c>
      <c r="AP21" s="4" t="n">
        <f aca="false">AVERAGE(I17:I21)</f>
        <v>22.48</v>
      </c>
      <c r="AQ21" s="4" t="n">
        <f aca="false">AVERAGE(J17:J21)</f>
        <v>20.02</v>
      </c>
      <c r="AR21" s="4" t="n">
        <f aca="false">AVERAGE(K17:K21)</f>
        <v>16.3</v>
      </c>
      <c r="AS21" s="4" t="n">
        <f aca="false">AVERAGE(L17:L21)</f>
        <v>11.74</v>
      </c>
      <c r="AT21" s="4" t="n">
        <f aca="false">AVERAGE(M17:M21)</f>
        <v>6.58</v>
      </c>
      <c r="AV21" s="3" t="n">
        <v>1925</v>
      </c>
      <c r="AW21" s="4" t="n">
        <f aca="false">AVERAGE(B9:B29)</f>
        <v>6.82380952380952</v>
      </c>
      <c r="AX21" s="4" t="n">
        <f aca="false">AVERAGE(C9:C29)</f>
        <v>9.87619047619048</v>
      </c>
      <c r="AY21" s="4" t="n">
        <f aca="false">AVERAGE(D9:D29)</f>
        <v>12.1809523809524</v>
      </c>
      <c r="AZ21" s="4" t="n">
        <f aca="false">AVERAGE(E9:E29)</f>
        <v>14.4333333333333</v>
      </c>
      <c r="BA21" s="4" t="n">
        <f aca="false">AVERAGE(F9:F29)</f>
        <v>17.8571428571429</v>
      </c>
      <c r="BB21" s="4" t="n">
        <f aca="false">AVERAGE(G9:G29)</f>
        <v>22.0190476190476</v>
      </c>
      <c r="BC21" s="4" t="n">
        <f aca="false">AVERAGE(H9:H29)</f>
        <v>24.1380952380952</v>
      </c>
      <c r="BD21" s="4" t="n">
        <f aca="false">AVERAGE(I9:I29)</f>
        <v>23.4285714285714</v>
      </c>
      <c r="BE21" s="4" t="n">
        <f aca="false">AVERAGE(J9:J29)</f>
        <v>20.752380952381</v>
      </c>
      <c r="BF21" s="4" t="n">
        <f aca="false">AVERAGE(K9:K29)</f>
        <v>16.9142857142857</v>
      </c>
      <c r="BG21" s="4" t="n">
        <f aca="false">AVERAGE(L9:L29)</f>
        <v>11.3142857142857</v>
      </c>
      <c r="BH21" s="4" t="n">
        <f aca="false">AVERAGE(M9:M29)</f>
        <v>7.25714285714286</v>
      </c>
    </row>
    <row r="22" customFormat="false" ht="14.4" hidden="false" customHeight="false" outlineLevel="0" collapsed="false">
      <c r="A22" s="0" t="n">
        <v>1928</v>
      </c>
      <c r="B22" s="0" t="n">
        <v>7</v>
      </c>
      <c r="C22" s="0" t="n">
        <v>9.8</v>
      </c>
      <c r="D22" s="0" t="n">
        <v>13</v>
      </c>
      <c r="E22" s="0" t="n">
        <v>13.9</v>
      </c>
      <c r="F22" s="0" t="n">
        <v>19.8</v>
      </c>
      <c r="G22" s="0" t="n">
        <v>22.5</v>
      </c>
      <c r="H22" s="0" t="n">
        <v>23.5</v>
      </c>
      <c r="I22" s="0" t="n">
        <v>22.9</v>
      </c>
      <c r="J22" s="0" t="n">
        <v>21.3</v>
      </c>
      <c r="K22" s="0" t="n">
        <v>16.6</v>
      </c>
      <c r="L22" s="0" t="n">
        <v>10.4</v>
      </c>
      <c r="M22" s="0" t="n">
        <v>5.8</v>
      </c>
      <c r="N22" s="0" t="n">
        <v>8</v>
      </c>
      <c r="O22" s="0" t="n">
        <v>15.6</v>
      </c>
      <c r="P22" s="0" t="n">
        <v>23</v>
      </c>
      <c r="Q22" s="0" t="n">
        <v>16.1</v>
      </c>
      <c r="R22" s="0" t="n">
        <v>15.65</v>
      </c>
      <c r="T22" s="3" t="n">
        <v>1926</v>
      </c>
      <c r="U22" s="4" t="n">
        <f aca="false">AVERAGE(B17:B27)</f>
        <v>6.48181818181818</v>
      </c>
      <c r="V22" s="4" t="n">
        <f aca="false">AVERAGE(C17:C27)</f>
        <v>9.97272727272727</v>
      </c>
      <c r="W22" s="4" t="n">
        <f aca="false">AVERAGE(D17:D27)</f>
        <v>12.5545454545455</v>
      </c>
      <c r="X22" s="4" t="n">
        <f aca="false">AVERAGE(E17:E27)</f>
        <v>14.3363636363636</v>
      </c>
      <c r="Y22" s="4" t="n">
        <f aca="false">AVERAGE(F17:F27)</f>
        <v>17.9909090909091</v>
      </c>
      <c r="Z22" s="4" t="n">
        <f aca="false">AVERAGE(G17:G27)</f>
        <v>21.5727272727273</v>
      </c>
      <c r="AA22" s="4" t="n">
        <f aca="false">AVERAGE(H17:H27)</f>
        <v>24.2181818181818</v>
      </c>
      <c r="AB22" s="4" t="n">
        <f aca="false">AVERAGE(I17:I27)</f>
        <v>23.0636363636364</v>
      </c>
      <c r="AC22" s="4" t="n">
        <f aca="false">AVERAGE(J17:J27)</f>
        <v>20.3</v>
      </c>
      <c r="AD22" s="4" t="n">
        <f aca="false">AVERAGE(K17:K27)</f>
        <v>16.8909090909091</v>
      </c>
      <c r="AE22" s="4" t="n">
        <f aca="false">AVERAGE(L17:L27)</f>
        <v>11.8181818181818</v>
      </c>
      <c r="AF22" s="4" t="n">
        <f aca="false">AVERAGE(M17:M27)</f>
        <v>6.80909090909091</v>
      </c>
      <c r="AH22" s="3" t="n">
        <v>1926</v>
      </c>
      <c r="AI22" s="4" t="n">
        <f aca="false">AVERAGE(B18:B22)</f>
        <v>6.7</v>
      </c>
      <c r="AJ22" s="4" t="n">
        <f aca="false">AVERAGE(C18:C22)</f>
        <v>10.44</v>
      </c>
      <c r="AK22" s="4" t="n">
        <f aca="false">AVERAGE(D18:D22)</f>
        <v>12.4</v>
      </c>
      <c r="AL22" s="4" t="n">
        <f aca="false">AVERAGE(E18:E22)</f>
        <v>14.54</v>
      </c>
      <c r="AM22" s="4" t="n">
        <f aca="false">AVERAGE(F18:F22)</f>
        <v>18.42</v>
      </c>
      <c r="AN22" s="4" t="n">
        <f aca="false">AVERAGE(G18:G22)</f>
        <v>22.18</v>
      </c>
      <c r="AO22" s="4" t="n">
        <f aca="false">AVERAGE(H18:H22)</f>
        <v>24.02</v>
      </c>
      <c r="AP22" s="4" t="n">
        <f aca="false">AVERAGE(I18:I22)</f>
        <v>22.46</v>
      </c>
      <c r="AQ22" s="4" t="n">
        <f aca="false">AVERAGE(J18:J22)</f>
        <v>19.96</v>
      </c>
      <c r="AR22" s="4" t="n">
        <f aca="false">AVERAGE(K18:K22)</f>
        <v>16.44</v>
      </c>
      <c r="AS22" s="4" t="n">
        <f aca="false">AVERAGE(L18:L22)</f>
        <v>11.2</v>
      </c>
      <c r="AT22" s="4" t="n">
        <f aca="false">AVERAGE(M18:M22)</f>
        <v>6.44</v>
      </c>
      <c r="AV22" s="3" t="n">
        <v>1926</v>
      </c>
      <c r="AW22" s="4" t="n">
        <f aca="false">AVERAGE(B10:B30)</f>
        <v>6.8952380952381</v>
      </c>
      <c r="AX22" s="4" t="n">
        <f aca="false">AVERAGE(C10:C30)</f>
        <v>9.84761904761905</v>
      </c>
      <c r="AY22" s="4" t="n">
        <f aca="false">AVERAGE(D10:D30)</f>
        <v>12.1428571428571</v>
      </c>
      <c r="AZ22" s="4" t="n">
        <f aca="false">AVERAGE(E10:E30)</f>
        <v>14.4428571428571</v>
      </c>
      <c r="BA22" s="4" t="n">
        <f aca="false">AVERAGE(F10:F30)</f>
        <v>17.9714285714286</v>
      </c>
      <c r="BB22" s="4" t="n">
        <f aca="false">AVERAGE(G10:G30)</f>
        <v>21.9809523809524</v>
      </c>
      <c r="BC22" s="4" t="n">
        <f aca="false">AVERAGE(H10:H30)</f>
        <v>24.1666666666667</v>
      </c>
      <c r="BD22" s="4" t="n">
        <f aca="false">AVERAGE(I10:I30)</f>
        <v>23.3952380952381</v>
      </c>
      <c r="BE22" s="4" t="n">
        <f aca="false">AVERAGE(J10:J30)</f>
        <v>20.8047619047619</v>
      </c>
      <c r="BF22" s="4" t="n">
        <f aca="false">AVERAGE(K10:K30)</f>
        <v>16.9190476190476</v>
      </c>
      <c r="BG22" s="4" t="n">
        <f aca="false">AVERAGE(L10:L30)</f>
        <v>11.3238095238095</v>
      </c>
      <c r="BH22" s="4" t="n">
        <f aca="false">AVERAGE(M10:M30)</f>
        <v>7.18095238095238</v>
      </c>
    </row>
    <row r="23" customFormat="false" ht="14.4" hidden="false" customHeight="false" outlineLevel="0" collapsed="false">
      <c r="A23" s="0" t="n">
        <v>1929</v>
      </c>
      <c r="B23" s="0" t="n">
        <v>4.8</v>
      </c>
      <c r="C23" s="0" t="n">
        <v>8.4</v>
      </c>
      <c r="D23" s="0" t="n">
        <v>11.7</v>
      </c>
      <c r="E23" s="0" t="n">
        <v>12.1</v>
      </c>
      <c r="F23" s="0" t="n">
        <v>17.8</v>
      </c>
      <c r="G23" s="0" t="n">
        <v>21.3</v>
      </c>
      <c r="H23" s="0" t="n">
        <v>23.4</v>
      </c>
      <c r="I23" s="0" t="n">
        <v>23.6</v>
      </c>
      <c r="J23" s="0" t="n">
        <v>20.7</v>
      </c>
      <c r="K23" s="0" t="n">
        <v>18.2</v>
      </c>
      <c r="L23" s="0" t="n">
        <v>11.6</v>
      </c>
      <c r="M23" s="0" t="n">
        <v>9.6</v>
      </c>
      <c r="N23" s="0" t="n">
        <v>6.3</v>
      </c>
      <c r="O23" s="0" t="n">
        <v>13.9</v>
      </c>
      <c r="P23" s="0" t="n">
        <v>22.8</v>
      </c>
      <c r="Q23" s="0" t="n">
        <v>16.8</v>
      </c>
      <c r="R23" s="0" t="n">
        <v>14.95</v>
      </c>
      <c r="T23" s="3" t="n">
        <v>1927</v>
      </c>
      <c r="U23" s="4" t="n">
        <f aca="false">AVERAGE(B18:B28)</f>
        <v>6.74545454545455</v>
      </c>
      <c r="V23" s="4" t="n">
        <f aca="false">AVERAGE(C18:C28)</f>
        <v>10.1727272727273</v>
      </c>
      <c r="W23" s="4" t="n">
        <f aca="false">AVERAGE(D18:D28)</f>
        <v>12.7545454545455</v>
      </c>
      <c r="X23" s="4" t="n">
        <f aca="false">AVERAGE(E18:E28)</f>
        <v>14.6454545454545</v>
      </c>
      <c r="Y23" s="4" t="n">
        <f aca="false">AVERAGE(F18:F28)</f>
        <v>18.1636363636364</v>
      </c>
      <c r="Z23" s="4" t="n">
        <f aca="false">AVERAGE(G18:G28)</f>
        <v>21.8181818181818</v>
      </c>
      <c r="AA23" s="4" t="n">
        <f aca="false">AVERAGE(H18:H28)</f>
        <v>24.2454545454545</v>
      </c>
      <c r="AB23" s="4" t="n">
        <f aca="false">AVERAGE(I18:I28)</f>
        <v>23.1636363636364</v>
      </c>
      <c r="AC23" s="4" t="n">
        <f aca="false">AVERAGE(J18:J28)</f>
        <v>20.3272727272727</v>
      </c>
      <c r="AD23" s="4" t="n">
        <f aca="false">AVERAGE(K18:K28)</f>
        <v>17.0454545454545</v>
      </c>
      <c r="AE23" s="4" t="n">
        <f aca="false">AVERAGE(L18:L28)</f>
        <v>11.7636363636364</v>
      </c>
      <c r="AF23" s="4" t="n">
        <f aca="false">AVERAGE(M18:M28)</f>
        <v>7.00909090909091</v>
      </c>
      <c r="AH23" s="3" t="n">
        <v>1927</v>
      </c>
      <c r="AI23" s="4" t="n">
        <f aca="false">AVERAGE(B19:B23)</f>
        <v>6.56</v>
      </c>
      <c r="AJ23" s="4" t="n">
        <f aca="false">AVERAGE(C19:C23)</f>
        <v>9.84</v>
      </c>
      <c r="AK23" s="4" t="n">
        <f aca="false">AVERAGE(D19:D23)</f>
        <v>12.62</v>
      </c>
      <c r="AL23" s="4" t="n">
        <f aca="false">AVERAGE(E19:E23)</f>
        <v>14.04</v>
      </c>
      <c r="AM23" s="4" t="n">
        <f aca="false">AVERAGE(F19:F23)</f>
        <v>18.16</v>
      </c>
      <c r="AN23" s="4" t="n">
        <f aca="false">AVERAGE(G19:G23)</f>
        <v>22.12</v>
      </c>
      <c r="AO23" s="4" t="n">
        <f aca="false">AVERAGE(H19:H23)</f>
        <v>24.12</v>
      </c>
      <c r="AP23" s="4" t="n">
        <f aca="false">AVERAGE(I19:I23)</f>
        <v>22.72</v>
      </c>
      <c r="AQ23" s="4" t="n">
        <f aca="false">AVERAGE(J19:J23)</f>
        <v>19.94</v>
      </c>
      <c r="AR23" s="4" t="n">
        <f aca="false">AVERAGE(K19:K23)</f>
        <v>17.14</v>
      </c>
      <c r="AS23" s="4" t="n">
        <f aca="false">AVERAGE(L19:L23)</f>
        <v>11.66</v>
      </c>
      <c r="AT23" s="4" t="n">
        <f aca="false">AVERAGE(M19:M23)</f>
        <v>7.36</v>
      </c>
      <c r="AV23" s="3" t="n">
        <v>1927</v>
      </c>
      <c r="AW23" s="4" t="n">
        <f aca="false">AVERAGE(B11:B31)</f>
        <v>6.74285714285714</v>
      </c>
      <c r="AX23" s="4" t="n">
        <f aca="false">AVERAGE(C11:C31)</f>
        <v>9.68095238095238</v>
      </c>
      <c r="AY23" s="4" t="n">
        <f aca="false">AVERAGE(D11:D31)</f>
        <v>12.0904761904762</v>
      </c>
      <c r="AZ23" s="4" t="n">
        <f aca="false">AVERAGE(E11:E31)</f>
        <v>14.347619047619</v>
      </c>
      <c r="BA23" s="4" t="n">
        <f aca="false">AVERAGE(F11:F31)</f>
        <v>18.052380952381</v>
      </c>
      <c r="BB23" s="4" t="n">
        <f aca="false">AVERAGE(G11:G31)</f>
        <v>22.0095238095238</v>
      </c>
      <c r="BC23" s="4" t="n">
        <f aca="false">AVERAGE(H11:H31)</f>
        <v>24.1809523809524</v>
      </c>
      <c r="BD23" s="4" t="n">
        <f aca="false">AVERAGE(I11:I31)</f>
        <v>23.4095238095238</v>
      </c>
      <c r="BE23" s="4" t="n">
        <f aca="false">AVERAGE(J11:J31)</f>
        <v>20.7809523809524</v>
      </c>
      <c r="BF23" s="4" t="n">
        <f aca="false">AVERAGE(K11:K31)</f>
        <v>17.0761904761905</v>
      </c>
      <c r="BG23" s="4" t="n">
        <f aca="false">AVERAGE(L11:L31)</f>
        <v>11.4285714285714</v>
      </c>
      <c r="BH23" s="4" t="n">
        <f aca="false">AVERAGE(M11:M31)</f>
        <v>7.25714285714286</v>
      </c>
    </row>
    <row r="24" customFormat="false" ht="14.4" hidden="false" customHeight="false" outlineLevel="0" collapsed="false">
      <c r="A24" s="0" t="n">
        <v>1930</v>
      </c>
      <c r="B24" s="0" t="n">
        <v>6.5</v>
      </c>
      <c r="C24" s="0" t="n">
        <v>11.3</v>
      </c>
      <c r="D24" s="0" t="n">
        <v>12.6</v>
      </c>
      <c r="E24" s="0" t="n">
        <v>14.2</v>
      </c>
      <c r="F24" s="0" t="n">
        <v>15.3</v>
      </c>
      <c r="G24" s="0" t="n">
        <v>21.8</v>
      </c>
      <c r="H24" s="0" t="n">
        <v>23</v>
      </c>
      <c r="I24" s="0" t="n">
        <v>23.1</v>
      </c>
      <c r="J24" s="0" t="n">
        <v>18.8</v>
      </c>
      <c r="K24" s="0" t="n">
        <v>16.3</v>
      </c>
      <c r="L24" s="0" t="n">
        <v>12</v>
      </c>
      <c r="M24" s="0" t="n">
        <v>7.2</v>
      </c>
      <c r="N24" s="0" t="n">
        <v>9.1</v>
      </c>
      <c r="O24" s="0" t="n">
        <v>14</v>
      </c>
      <c r="P24" s="0" t="n">
        <v>22.6</v>
      </c>
      <c r="Q24" s="0" t="n">
        <v>15.7</v>
      </c>
      <c r="R24" s="0" t="n">
        <v>15.38</v>
      </c>
      <c r="T24" s="3" t="n">
        <v>1928</v>
      </c>
      <c r="U24" s="4" t="n">
        <f aca="false">AVERAGE(B19:B29)</f>
        <v>6.90909090909091</v>
      </c>
      <c r="V24" s="4" t="n">
        <f aca="false">AVERAGE(C19:C29)</f>
        <v>10</v>
      </c>
      <c r="W24" s="4" t="n">
        <f aca="false">AVERAGE(D19:D29)</f>
        <v>12.6727272727273</v>
      </c>
      <c r="X24" s="4" t="n">
        <f aca="false">AVERAGE(E19:E29)</f>
        <v>14.6</v>
      </c>
      <c r="Y24" s="4" t="n">
        <f aca="false">AVERAGE(F19:F29)</f>
        <v>18.0181818181818</v>
      </c>
      <c r="Z24" s="4" t="n">
        <f aca="false">AVERAGE(G19:G29)</f>
        <v>21.9181818181818</v>
      </c>
      <c r="AA24" s="4" t="n">
        <f aca="false">AVERAGE(H19:H29)</f>
        <v>24.2636363636364</v>
      </c>
      <c r="AB24" s="4" t="n">
        <f aca="false">AVERAGE(I19:I29)</f>
        <v>23.3</v>
      </c>
      <c r="AC24" s="4" t="n">
        <f aca="false">AVERAGE(J19:J29)</f>
        <v>20.3272727272727</v>
      </c>
      <c r="AD24" s="4" t="n">
        <f aca="false">AVERAGE(K19:K29)</f>
        <v>17.1454545454545</v>
      </c>
      <c r="AE24" s="4" t="n">
        <f aca="false">AVERAGE(L19:L29)</f>
        <v>11.7909090909091</v>
      </c>
      <c r="AF24" s="4" t="n">
        <f aca="false">AVERAGE(M19:M29)</f>
        <v>7.25454545454545</v>
      </c>
      <c r="AH24" s="3" t="n">
        <v>1928</v>
      </c>
      <c r="AI24" s="4" t="n">
        <f aca="false">AVERAGE(B20:B24)</f>
        <v>6.32</v>
      </c>
      <c r="AJ24" s="4" t="n">
        <f aca="false">AVERAGE(C20:C24)</f>
        <v>10.04</v>
      </c>
      <c r="AK24" s="4" t="n">
        <f aca="false">AVERAGE(D20:D24)</f>
        <v>12.72</v>
      </c>
      <c r="AL24" s="4" t="n">
        <f aca="false">AVERAGE(E20:E24)</f>
        <v>14.12</v>
      </c>
      <c r="AM24" s="4" t="n">
        <f aca="false">AVERAGE(F20:F24)</f>
        <v>17.8</v>
      </c>
      <c r="AN24" s="4" t="n">
        <f aca="false">AVERAGE(G20:G24)</f>
        <v>22.1</v>
      </c>
      <c r="AO24" s="4" t="n">
        <f aca="false">AVERAGE(H20:H24)</f>
        <v>23.76</v>
      </c>
      <c r="AP24" s="4" t="n">
        <f aca="false">AVERAGE(I20:I24)</f>
        <v>22.82</v>
      </c>
      <c r="AQ24" s="4" t="n">
        <f aca="false">AVERAGE(J20:J24)</f>
        <v>20</v>
      </c>
      <c r="AR24" s="4" t="n">
        <f aca="false">AVERAGE(K20:K24)</f>
        <v>17.28</v>
      </c>
      <c r="AS24" s="4" t="n">
        <f aca="false">AVERAGE(L20:L24)</f>
        <v>11.98</v>
      </c>
      <c r="AT24" s="4" t="n">
        <f aca="false">AVERAGE(M20:M24)</f>
        <v>7.42</v>
      </c>
      <c r="AV24" s="3" t="n">
        <v>1928</v>
      </c>
      <c r="AW24" s="4" t="n">
        <f aca="false">AVERAGE(B12:B32)</f>
        <v>6.76190476190476</v>
      </c>
      <c r="AX24" s="4" t="n">
        <f aca="false">AVERAGE(C12:C32)</f>
        <v>9.61428571428571</v>
      </c>
      <c r="AY24" s="4" t="n">
        <f aca="false">AVERAGE(D12:D32)</f>
        <v>12.0666666666667</v>
      </c>
      <c r="AZ24" s="4" t="n">
        <f aca="false">AVERAGE(E12:E32)</f>
        <v>14.3238095238095</v>
      </c>
      <c r="BA24" s="4" t="n">
        <f aca="false">AVERAGE(F12:F32)</f>
        <v>18.1904761904762</v>
      </c>
      <c r="BB24" s="4" t="n">
        <f aca="false">AVERAGE(G12:G32)</f>
        <v>21.9619047619048</v>
      </c>
      <c r="BC24" s="4" t="n">
        <f aca="false">AVERAGE(H12:H32)</f>
        <v>24.0714285714286</v>
      </c>
      <c r="BD24" s="4" t="n">
        <f aca="false">AVERAGE(I12:I32)</f>
        <v>23.3285714285714</v>
      </c>
      <c r="BE24" s="4" t="n">
        <f aca="false">AVERAGE(J12:J32)</f>
        <v>20.7619047619048</v>
      </c>
      <c r="BF24" s="4" t="n">
        <f aca="false">AVERAGE(K12:K32)</f>
        <v>16.8904761904762</v>
      </c>
      <c r="BG24" s="4" t="n">
        <f aca="false">AVERAGE(L12:L32)</f>
        <v>11.3333333333333</v>
      </c>
      <c r="BH24" s="4" t="n">
        <f aca="false">AVERAGE(M12:M32)</f>
        <v>7.2</v>
      </c>
    </row>
    <row r="25" customFormat="false" ht="14.4" hidden="false" customHeight="false" outlineLevel="0" collapsed="false">
      <c r="A25" s="0" t="n">
        <v>1931</v>
      </c>
      <c r="B25" s="0" t="n">
        <v>8.3</v>
      </c>
      <c r="C25" s="0" t="n">
        <v>12</v>
      </c>
      <c r="D25" s="0" t="n">
        <v>13.2</v>
      </c>
      <c r="E25" s="0" t="n">
        <v>16.9</v>
      </c>
      <c r="F25" s="0" t="n">
        <v>21.4</v>
      </c>
      <c r="G25" s="0" t="n">
        <v>21.4</v>
      </c>
      <c r="H25" s="0" t="n">
        <v>26.7</v>
      </c>
      <c r="I25" s="0" t="n">
        <v>24.3</v>
      </c>
      <c r="J25" s="0" t="n">
        <v>19.7</v>
      </c>
      <c r="K25" s="0" t="n">
        <v>15.8</v>
      </c>
      <c r="L25" s="0" t="n">
        <v>10.6</v>
      </c>
      <c r="M25" s="0" t="n">
        <v>7.4</v>
      </c>
      <c r="N25" s="0" t="n">
        <v>9.2</v>
      </c>
      <c r="O25" s="0" t="n">
        <v>17.2</v>
      </c>
      <c r="P25" s="0" t="n">
        <v>24.1</v>
      </c>
      <c r="Q25" s="0" t="n">
        <v>15.4</v>
      </c>
      <c r="R25" s="0" t="n">
        <v>16.46</v>
      </c>
      <c r="T25" s="3" t="n">
        <v>1929</v>
      </c>
      <c r="U25" s="4" t="n">
        <f aca="false">AVERAGE(B20:B30)</f>
        <v>7.05454545454545</v>
      </c>
      <c r="V25" s="4" t="n">
        <f aca="false">AVERAGE(C20:C30)</f>
        <v>9.94545454545455</v>
      </c>
      <c r="W25" s="4" t="n">
        <f aca="false">AVERAGE(D20:D30)</f>
        <v>12.7818181818182</v>
      </c>
      <c r="X25" s="4" t="n">
        <f aca="false">AVERAGE(E20:E30)</f>
        <v>14.7181818181818</v>
      </c>
      <c r="Y25" s="4" t="n">
        <f aca="false">AVERAGE(F20:F30)</f>
        <v>18.1636363636364</v>
      </c>
      <c r="Z25" s="4" t="n">
        <f aca="false">AVERAGE(G20:G30)</f>
        <v>21.8727272727273</v>
      </c>
      <c r="AA25" s="4" t="n">
        <f aca="false">AVERAGE(H20:H30)</f>
        <v>24.2727272727273</v>
      </c>
      <c r="AB25" s="4" t="n">
        <f aca="false">AVERAGE(I20:I30)</f>
        <v>23.4272727272727</v>
      </c>
      <c r="AC25" s="4" t="n">
        <f aca="false">AVERAGE(J20:J30)</f>
        <v>20.6727272727273</v>
      </c>
      <c r="AD25" s="4" t="n">
        <f aca="false">AVERAGE(K20:K30)</f>
        <v>17.4090909090909</v>
      </c>
      <c r="AE25" s="4" t="n">
        <f aca="false">AVERAGE(L20:L30)</f>
        <v>11.9181818181818</v>
      </c>
      <c r="AF25" s="4" t="n">
        <f aca="false">AVERAGE(M20:M30)</f>
        <v>7.27272727272727</v>
      </c>
      <c r="AH25" s="3" t="n">
        <v>1929</v>
      </c>
      <c r="AI25" s="4" t="n">
        <f aca="false">AVERAGE(B21:B25)</f>
        <v>6.94</v>
      </c>
      <c r="AJ25" s="4" t="n">
        <f aca="false">AVERAGE(C21:C25)</f>
        <v>10.36</v>
      </c>
      <c r="AK25" s="4" t="n">
        <f aca="false">AVERAGE(D21:D25)</f>
        <v>12.3</v>
      </c>
      <c r="AL25" s="4" t="n">
        <f aca="false">AVERAGE(E21:E25)</f>
        <v>14.14</v>
      </c>
      <c r="AM25" s="4" t="n">
        <f aca="false">AVERAGE(F21:F25)</f>
        <v>18.36</v>
      </c>
      <c r="AN25" s="4" t="n">
        <f aca="false">AVERAGE(G21:G25)</f>
        <v>21.66</v>
      </c>
      <c r="AO25" s="4" t="n">
        <f aca="false">AVERAGE(H21:H25)</f>
        <v>24.18</v>
      </c>
      <c r="AP25" s="4" t="n">
        <f aca="false">AVERAGE(I21:I25)</f>
        <v>23.16</v>
      </c>
      <c r="AQ25" s="4" t="n">
        <f aca="false">AVERAGE(J21:J25)</f>
        <v>20.1</v>
      </c>
      <c r="AR25" s="4" t="n">
        <f aca="false">AVERAGE(K21:K25)</f>
        <v>16.88</v>
      </c>
      <c r="AS25" s="4" t="n">
        <f aca="false">AVERAGE(L21:L25)</f>
        <v>11.26</v>
      </c>
      <c r="AT25" s="4" t="n">
        <f aca="false">AVERAGE(M21:M25)</f>
        <v>7.42</v>
      </c>
      <c r="AV25" s="3" t="n">
        <v>1929</v>
      </c>
      <c r="AW25" s="4" t="n">
        <f aca="false">AVERAGE(B13:B33)</f>
        <v>6.68571428571429</v>
      </c>
      <c r="AX25" s="4" t="n">
        <f aca="false">AVERAGE(C13:C33)</f>
        <v>9.58095238095238</v>
      </c>
      <c r="AY25" s="4" t="n">
        <f aca="false">AVERAGE(D13:D33)</f>
        <v>12.0857142857143</v>
      </c>
      <c r="AZ25" s="4" t="n">
        <f aca="false">AVERAGE(E13:E33)</f>
        <v>14.452380952381</v>
      </c>
      <c r="BA25" s="4" t="n">
        <f aca="false">AVERAGE(F13:F33)</f>
        <v>18.2619047619048</v>
      </c>
      <c r="BB25" s="4" t="n">
        <f aca="false">AVERAGE(G13:G33)</f>
        <v>21.7952380952381</v>
      </c>
      <c r="BC25" s="4" t="n">
        <f aca="false">AVERAGE(H13:H33)</f>
        <v>24.1047619047619</v>
      </c>
      <c r="BD25" s="4" t="n">
        <f aca="false">AVERAGE(I13:I33)</f>
        <v>23.3047619047619</v>
      </c>
      <c r="BE25" s="4" t="n">
        <f aca="false">AVERAGE(J13:J33)</f>
        <v>20.8714285714286</v>
      </c>
      <c r="BF25" s="4" t="n">
        <f aca="false">AVERAGE(K13:K33)</f>
        <v>16.847619047619</v>
      </c>
      <c r="BG25" s="4" t="n">
        <f aca="false">AVERAGE(L13:L33)</f>
        <v>11.4428571428571</v>
      </c>
      <c r="BH25" s="4" t="n">
        <f aca="false">AVERAGE(M13:M33)</f>
        <v>7.34285714285714</v>
      </c>
    </row>
    <row r="26" customFormat="false" ht="14.4" hidden="false" customHeight="false" outlineLevel="0" collapsed="false">
      <c r="A26" s="0" t="n">
        <v>1932</v>
      </c>
      <c r="B26" s="0" t="n">
        <v>7.3</v>
      </c>
      <c r="C26" s="0" t="n">
        <v>8.8</v>
      </c>
      <c r="D26" s="0" t="n">
        <v>13.7</v>
      </c>
      <c r="E26" s="0" t="n">
        <v>13.7</v>
      </c>
      <c r="F26" s="0" t="n">
        <v>17.7</v>
      </c>
      <c r="G26" s="0" t="n">
        <v>21.8</v>
      </c>
      <c r="H26" s="0" t="n">
        <v>23.3</v>
      </c>
      <c r="I26" s="0" t="n">
        <v>22.9</v>
      </c>
      <c r="J26" s="0" t="n">
        <v>22.6</v>
      </c>
      <c r="K26" s="0" t="n">
        <v>17.3</v>
      </c>
      <c r="L26" s="0" t="n">
        <v>14</v>
      </c>
      <c r="M26" s="0" t="n">
        <v>4.3</v>
      </c>
      <c r="N26" s="0" t="n">
        <v>7.8</v>
      </c>
      <c r="O26" s="0" t="n">
        <v>15</v>
      </c>
      <c r="P26" s="0" t="n">
        <v>22.7</v>
      </c>
      <c r="Q26" s="0" t="n">
        <v>18</v>
      </c>
      <c r="R26" s="0" t="n">
        <v>15.88</v>
      </c>
      <c r="T26" s="3" t="n">
        <v>1930</v>
      </c>
      <c r="U26" s="4" t="n">
        <f aca="false">AVERAGE(B21:B31)</f>
        <v>6.88181818181818</v>
      </c>
      <c r="V26" s="4" t="n">
        <f aca="false">AVERAGE(C21:C31)</f>
        <v>9.77272727272727</v>
      </c>
      <c r="W26" s="4" t="n">
        <f aca="false">AVERAGE(D21:D31)</f>
        <v>12.5363636363636</v>
      </c>
      <c r="X26" s="4" t="n">
        <f aca="false">AVERAGE(E21:E31)</f>
        <v>14.4727272727273</v>
      </c>
      <c r="Y26" s="4" t="n">
        <f aca="false">AVERAGE(F21:F31)</f>
        <v>18.1909090909091</v>
      </c>
      <c r="Z26" s="4" t="n">
        <f aca="false">AVERAGE(G21:G31)</f>
        <v>21.6818181818182</v>
      </c>
      <c r="AA26" s="4" t="n">
        <f aca="false">AVERAGE(H21:H31)</f>
        <v>24.2545454545455</v>
      </c>
      <c r="AB26" s="4" t="n">
        <f aca="false">AVERAGE(I21:I31)</f>
        <v>23.5272727272727</v>
      </c>
      <c r="AC26" s="4" t="n">
        <f aca="false">AVERAGE(J21:J31)</f>
        <v>20.8454545454545</v>
      </c>
      <c r="AD26" s="4" t="n">
        <f aca="false">AVERAGE(K21:K31)</f>
        <v>17.4272727272727</v>
      </c>
      <c r="AE26" s="4" t="n">
        <f aca="false">AVERAGE(L21:L31)</f>
        <v>11.7454545454545</v>
      </c>
      <c r="AF26" s="4" t="n">
        <f aca="false">AVERAGE(M21:M31)</f>
        <v>7.37272727272727</v>
      </c>
      <c r="AH26" s="3" t="n">
        <v>1930</v>
      </c>
      <c r="AI26" s="4" t="n">
        <f aca="false">AVERAGE(B22:B26)</f>
        <v>6.78</v>
      </c>
      <c r="AJ26" s="4" t="n">
        <f aca="false">AVERAGE(C22:C26)</f>
        <v>10.06</v>
      </c>
      <c r="AK26" s="4" t="n">
        <f aca="false">AVERAGE(D22:D26)</f>
        <v>12.84</v>
      </c>
      <c r="AL26" s="4" t="n">
        <f aca="false">AVERAGE(E22:E26)</f>
        <v>14.16</v>
      </c>
      <c r="AM26" s="4" t="n">
        <f aca="false">AVERAGE(F22:F26)</f>
        <v>18.4</v>
      </c>
      <c r="AN26" s="4" t="n">
        <f aca="false">AVERAGE(G22:G26)</f>
        <v>21.76</v>
      </c>
      <c r="AO26" s="4" t="n">
        <f aca="false">AVERAGE(H22:H26)</f>
        <v>23.98</v>
      </c>
      <c r="AP26" s="4" t="n">
        <f aca="false">AVERAGE(I22:I26)</f>
        <v>23.36</v>
      </c>
      <c r="AQ26" s="4" t="n">
        <f aca="false">AVERAGE(J22:J26)</f>
        <v>20.62</v>
      </c>
      <c r="AR26" s="4" t="n">
        <f aca="false">AVERAGE(K22:K26)</f>
        <v>16.84</v>
      </c>
      <c r="AS26" s="4" t="n">
        <f aca="false">AVERAGE(L22:L26)</f>
        <v>11.72</v>
      </c>
      <c r="AT26" s="4" t="n">
        <f aca="false">AVERAGE(M22:M26)</f>
        <v>6.86</v>
      </c>
      <c r="AV26" s="3" t="n">
        <v>1930</v>
      </c>
      <c r="AW26" s="4" t="n">
        <f aca="false">AVERAGE(B14:B34)</f>
        <v>6.80476190476191</v>
      </c>
      <c r="AX26" s="4" t="n">
        <f aca="false">AVERAGE(C14:C34)</f>
        <v>9.73333333333333</v>
      </c>
      <c r="AY26" s="4" t="n">
        <f aca="false">AVERAGE(D14:D34)</f>
        <v>12.2380952380952</v>
      </c>
      <c r="AZ26" s="4" t="n">
        <f aca="false">AVERAGE(E14:E34)</f>
        <v>14.5095238095238</v>
      </c>
      <c r="BA26" s="4" t="n">
        <f aca="false">AVERAGE(F14:F34)</f>
        <v>18.3047619047619</v>
      </c>
      <c r="BB26" s="4" t="n">
        <f aca="false">AVERAGE(G14:G34)</f>
        <v>21.9047619047619</v>
      </c>
      <c r="BC26" s="4" t="n">
        <f aca="false">AVERAGE(H14:H34)</f>
        <v>24.0809523809524</v>
      </c>
      <c r="BD26" s="4" t="n">
        <f aca="false">AVERAGE(I14:I34)</f>
        <v>23.2952380952381</v>
      </c>
      <c r="BE26" s="4" t="n">
        <f aca="false">AVERAGE(J14:J34)</f>
        <v>20.8238095238095</v>
      </c>
      <c r="BF26" s="4" t="n">
        <f aca="false">AVERAGE(K14:K34)</f>
        <v>16.9285714285714</v>
      </c>
      <c r="BG26" s="4" t="n">
        <f aca="false">AVERAGE(L14:L34)</f>
        <v>11.4333333333333</v>
      </c>
      <c r="BH26" s="4" t="n">
        <f aca="false">AVERAGE(M14:M34)</f>
        <v>7.50476190476191</v>
      </c>
    </row>
    <row r="27" customFormat="false" ht="14.4" hidden="false" customHeight="false" outlineLevel="0" collapsed="false">
      <c r="A27" s="0" t="n">
        <v>1933</v>
      </c>
      <c r="B27" s="0" t="n">
        <v>4.9</v>
      </c>
      <c r="C27" s="0" t="n">
        <v>7.8</v>
      </c>
      <c r="D27" s="0" t="n">
        <v>11.9</v>
      </c>
      <c r="E27" s="0" t="n">
        <v>14.6</v>
      </c>
      <c r="F27" s="0" t="n">
        <v>15.8</v>
      </c>
      <c r="G27" s="0" t="n">
        <v>20.9</v>
      </c>
      <c r="H27" s="0" t="n">
        <v>26.3</v>
      </c>
      <c r="I27" s="0" t="n">
        <v>24.5</v>
      </c>
      <c r="J27" s="0" t="n">
        <v>20.1</v>
      </c>
      <c r="K27" s="0" t="n">
        <v>20.1</v>
      </c>
      <c r="L27" s="0" t="n">
        <v>12.7</v>
      </c>
      <c r="M27" s="0" t="n">
        <v>7.7</v>
      </c>
      <c r="N27" s="0" t="n">
        <v>5.7</v>
      </c>
      <c r="O27" s="0" t="n">
        <v>14.1</v>
      </c>
      <c r="P27" s="0" t="n">
        <v>23.9</v>
      </c>
      <c r="Q27" s="0" t="n">
        <v>17.6</v>
      </c>
      <c r="R27" s="0" t="n">
        <v>15.33</v>
      </c>
      <c r="T27" s="3" t="n">
        <v>1931</v>
      </c>
      <c r="U27" s="4" t="n">
        <f aca="false">AVERAGE(B22:B32)</f>
        <v>6.76363636363637</v>
      </c>
      <c r="V27" s="4" t="n">
        <f aca="false">AVERAGE(C22:C32)</f>
        <v>9.65454545454545</v>
      </c>
      <c r="W27" s="4" t="n">
        <f aca="false">AVERAGE(D22:D32)</f>
        <v>12.4909090909091</v>
      </c>
      <c r="X27" s="4" t="n">
        <f aca="false">AVERAGE(E22:E32)</f>
        <v>14.5</v>
      </c>
      <c r="Y27" s="4" t="n">
        <f aca="false">AVERAGE(F22:F32)</f>
        <v>18.3181818181818</v>
      </c>
      <c r="Z27" s="4" t="n">
        <f aca="false">AVERAGE(G22:G32)</f>
        <v>21.7636363636364</v>
      </c>
      <c r="AA27" s="4" t="n">
        <f aca="false">AVERAGE(H22:H32)</f>
        <v>24.2363636363636</v>
      </c>
      <c r="AB27" s="4" t="n">
        <f aca="false">AVERAGE(I22:I32)</f>
        <v>23.5909090909091</v>
      </c>
      <c r="AC27" s="4" t="n">
        <f aca="false">AVERAGE(J22:J32)</f>
        <v>21.0181818181818</v>
      </c>
      <c r="AD27" s="4" t="n">
        <f aca="false">AVERAGE(K22:K32)</f>
        <v>17.2818181818182</v>
      </c>
      <c r="AE27" s="4" t="n">
        <f aca="false">AVERAGE(L22:L32)</f>
        <v>11.6272727272727</v>
      </c>
      <c r="AF27" s="4" t="n">
        <f aca="false">AVERAGE(M22:M32)</f>
        <v>7.46363636363636</v>
      </c>
      <c r="AH27" s="3" t="n">
        <v>1931</v>
      </c>
      <c r="AI27" s="4" t="n">
        <f aca="false">AVERAGE(B23:B27)</f>
        <v>6.36</v>
      </c>
      <c r="AJ27" s="4" t="n">
        <f aca="false">AVERAGE(C23:C27)</f>
        <v>9.66</v>
      </c>
      <c r="AK27" s="4" t="n">
        <f aca="false">AVERAGE(D23:D27)</f>
        <v>12.62</v>
      </c>
      <c r="AL27" s="4" t="n">
        <f aca="false">AVERAGE(E23:E27)</f>
        <v>14.3</v>
      </c>
      <c r="AM27" s="4" t="n">
        <f aca="false">AVERAGE(F23:F27)</f>
        <v>17.6</v>
      </c>
      <c r="AN27" s="4" t="n">
        <f aca="false">AVERAGE(G23:G27)</f>
        <v>21.44</v>
      </c>
      <c r="AO27" s="4" t="n">
        <f aca="false">AVERAGE(H23:H27)</f>
        <v>24.54</v>
      </c>
      <c r="AP27" s="4" t="n">
        <f aca="false">AVERAGE(I23:I27)</f>
        <v>23.68</v>
      </c>
      <c r="AQ27" s="4" t="n">
        <f aca="false">AVERAGE(J23:J27)</f>
        <v>20.38</v>
      </c>
      <c r="AR27" s="4" t="n">
        <f aca="false">AVERAGE(K23:K27)</f>
        <v>17.54</v>
      </c>
      <c r="AS27" s="4" t="n">
        <f aca="false">AVERAGE(L23:L27)</f>
        <v>12.18</v>
      </c>
      <c r="AT27" s="4" t="n">
        <f aca="false">AVERAGE(M23:M27)</f>
        <v>7.24</v>
      </c>
      <c r="AV27" s="3" t="n">
        <v>1931</v>
      </c>
      <c r="AW27" s="4" t="n">
        <f aca="false">AVERAGE(B15:B35)</f>
        <v>6.88571428571429</v>
      </c>
      <c r="AX27" s="4" t="n">
        <f aca="false">AVERAGE(C15:C35)</f>
        <v>9.78571428571429</v>
      </c>
      <c r="AY27" s="4" t="n">
        <f aca="false">AVERAGE(D15:D35)</f>
        <v>12.4</v>
      </c>
      <c r="AZ27" s="4" t="n">
        <f aca="false">AVERAGE(E15:E35)</f>
        <v>14.5095238095238</v>
      </c>
      <c r="BA27" s="4" t="n">
        <f aca="false">AVERAGE(F15:F35)</f>
        <v>18.2571428571429</v>
      </c>
      <c r="BB27" s="4" t="n">
        <f aca="false">AVERAGE(G15:G35)</f>
        <v>21.8333333333333</v>
      </c>
      <c r="BC27" s="4" t="n">
        <f aca="false">AVERAGE(H15:H35)</f>
        <v>24.152380952381</v>
      </c>
      <c r="BD27" s="4" t="n">
        <f aca="false">AVERAGE(I15:I35)</f>
        <v>23.1333333333333</v>
      </c>
      <c r="BE27" s="4" t="n">
        <f aca="false">AVERAGE(J15:J35)</f>
        <v>20.8380952380952</v>
      </c>
      <c r="BF27" s="4" t="n">
        <f aca="false">AVERAGE(K15:K35)</f>
        <v>16.9857142857143</v>
      </c>
      <c r="BG27" s="4" t="n">
        <f aca="false">AVERAGE(L15:L35)</f>
        <v>11.4904761904762</v>
      </c>
      <c r="BH27" s="4" t="n">
        <f aca="false">AVERAGE(M15:M35)</f>
        <v>7.57619047619048</v>
      </c>
    </row>
    <row r="28" customFormat="false" ht="14.4" hidden="false" customHeight="false" outlineLevel="0" collapsed="false">
      <c r="A28" s="0" t="n">
        <v>1934</v>
      </c>
      <c r="B28" s="0" t="n">
        <v>8.9</v>
      </c>
      <c r="C28" s="0" t="n">
        <v>11.4</v>
      </c>
      <c r="D28" s="0" t="n">
        <v>15.2</v>
      </c>
      <c r="E28" s="0" t="n">
        <v>16.9</v>
      </c>
      <c r="F28" s="0" t="n">
        <v>19.7</v>
      </c>
      <c r="G28" s="0" t="n">
        <v>21.9</v>
      </c>
      <c r="H28" s="0" t="n">
        <v>23.9</v>
      </c>
      <c r="I28" s="0" t="n">
        <v>24.1</v>
      </c>
      <c r="J28" s="0" t="n">
        <v>21.9</v>
      </c>
      <c r="K28" s="0" t="n">
        <v>17.6</v>
      </c>
      <c r="L28" s="0" t="n">
        <v>12.5</v>
      </c>
      <c r="M28" s="0" t="n">
        <v>8.7</v>
      </c>
      <c r="N28" s="0" t="n">
        <v>9.3</v>
      </c>
      <c r="O28" s="0" t="n">
        <v>17.3</v>
      </c>
      <c r="P28" s="0" t="n">
        <v>23.3</v>
      </c>
      <c r="Q28" s="0" t="n">
        <v>17.3</v>
      </c>
      <c r="R28" s="0" t="n">
        <v>16.81</v>
      </c>
      <c r="T28" s="3" t="n">
        <v>1932</v>
      </c>
      <c r="U28" s="4" t="n">
        <f aca="false">AVERAGE(B23:B33)</f>
        <v>6.76363636363637</v>
      </c>
      <c r="V28" s="4" t="n">
        <f aca="false">AVERAGE(C23:C33)</f>
        <v>9.51818181818182</v>
      </c>
      <c r="W28" s="4" t="n">
        <f aca="false">AVERAGE(D23:D33)</f>
        <v>12.3727272727273</v>
      </c>
      <c r="X28" s="4" t="n">
        <f aca="false">AVERAGE(E23:E33)</f>
        <v>14.8090909090909</v>
      </c>
      <c r="Y28" s="4" t="n">
        <f aca="false">AVERAGE(F23:F33)</f>
        <v>18.2181818181818</v>
      </c>
      <c r="Z28" s="4" t="n">
        <f aca="false">AVERAGE(G23:G33)</f>
        <v>21.6909090909091</v>
      </c>
      <c r="AA28" s="4" t="n">
        <f aca="false">AVERAGE(H23:H33)</f>
        <v>24.2727272727273</v>
      </c>
      <c r="AB28" s="4" t="n">
        <f aca="false">AVERAGE(I23:I33)</f>
        <v>23.6272727272727</v>
      </c>
      <c r="AC28" s="4" t="n">
        <f aca="false">AVERAGE(J23:J33)</f>
        <v>21.1</v>
      </c>
      <c r="AD28" s="4" t="n">
        <f aca="false">AVERAGE(K23:K33)</f>
        <v>17.3090909090909</v>
      </c>
      <c r="AE28" s="4" t="n">
        <f aca="false">AVERAGE(L23:L33)</f>
        <v>11.7727272727273</v>
      </c>
      <c r="AF28" s="4" t="n">
        <f aca="false">AVERAGE(M23:M33)</f>
        <v>7.74545454545455</v>
      </c>
      <c r="AH28" s="3" t="n">
        <v>1932</v>
      </c>
      <c r="AI28" s="4" t="n">
        <f aca="false">AVERAGE(B24:B28)</f>
        <v>7.18</v>
      </c>
      <c r="AJ28" s="4" t="n">
        <f aca="false">AVERAGE(C24:C28)</f>
        <v>10.26</v>
      </c>
      <c r="AK28" s="4" t="n">
        <f aca="false">AVERAGE(D24:D28)</f>
        <v>13.32</v>
      </c>
      <c r="AL28" s="4" t="n">
        <f aca="false">AVERAGE(E24:E28)</f>
        <v>15.26</v>
      </c>
      <c r="AM28" s="4" t="n">
        <f aca="false">AVERAGE(F24:F28)</f>
        <v>17.98</v>
      </c>
      <c r="AN28" s="4" t="n">
        <f aca="false">AVERAGE(G24:G28)</f>
        <v>21.56</v>
      </c>
      <c r="AO28" s="4" t="n">
        <f aca="false">AVERAGE(H24:H28)</f>
        <v>24.64</v>
      </c>
      <c r="AP28" s="4" t="n">
        <f aca="false">AVERAGE(I24:I28)</f>
        <v>23.78</v>
      </c>
      <c r="AQ28" s="4" t="n">
        <f aca="false">AVERAGE(J24:J28)</f>
        <v>20.62</v>
      </c>
      <c r="AR28" s="4" t="n">
        <f aca="false">AVERAGE(K24:K28)</f>
        <v>17.42</v>
      </c>
      <c r="AS28" s="4" t="n">
        <f aca="false">AVERAGE(L24:L28)</f>
        <v>12.36</v>
      </c>
      <c r="AT28" s="4" t="n">
        <f aca="false">AVERAGE(M24:M28)</f>
        <v>7.06</v>
      </c>
      <c r="AV28" s="3" t="n">
        <v>1932</v>
      </c>
      <c r="AW28" s="4" t="n">
        <f aca="false">AVERAGE(B16:B36)</f>
        <v>6.88095238095238</v>
      </c>
      <c r="AX28" s="4" t="n">
        <f aca="false">AVERAGE(C16:C36)</f>
        <v>9.79047619047619</v>
      </c>
      <c r="AY28" s="4" t="n">
        <f aca="false">AVERAGE(D16:D36)</f>
        <v>12.3904761904762</v>
      </c>
      <c r="AZ28" s="4" t="n">
        <f aca="false">AVERAGE(E16:E36)</f>
        <v>14.5142857142857</v>
      </c>
      <c r="BA28" s="4" t="n">
        <f aca="false">AVERAGE(F16:F36)</f>
        <v>18.2333333333333</v>
      </c>
      <c r="BB28" s="4" t="n">
        <f aca="false">AVERAGE(G16:G36)</f>
        <v>21.7666666666667</v>
      </c>
      <c r="BC28" s="4" t="n">
        <f aca="false">AVERAGE(H16:H36)</f>
        <v>24.1380952380952</v>
      </c>
      <c r="BD28" s="4" t="n">
        <f aca="false">AVERAGE(I16:I36)</f>
        <v>23.1761904761905</v>
      </c>
      <c r="BE28" s="4" t="n">
        <f aca="false">AVERAGE(J16:J36)</f>
        <v>20.8809523809524</v>
      </c>
      <c r="BF28" s="4" t="n">
        <f aca="false">AVERAGE(K16:K36)</f>
        <v>16.9857142857143</v>
      </c>
      <c r="BG28" s="4" t="n">
        <f aca="false">AVERAGE(L16:L36)</f>
        <v>11.5190476190476</v>
      </c>
      <c r="BH28" s="4" t="n">
        <f aca="false">AVERAGE(M16:M36)</f>
        <v>7.57619047619048</v>
      </c>
    </row>
    <row r="29" customFormat="false" ht="14.4" hidden="false" customHeight="false" outlineLevel="0" collapsed="false">
      <c r="A29" s="0" t="n">
        <v>1935</v>
      </c>
      <c r="B29" s="0" t="n">
        <v>7.3</v>
      </c>
      <c r="C29" s="0" t="n">
        <v>9.5</v>
      </c>
      <c r="D29" s="0" t="n">
        <v>9.7</v>
      </c>
      <c r="E29" s="0" t="n">
        <v>14.1</v>
      </c>
      <c r="F29" s="0" t="n">
        <v>17.5</v>
      </c>
      <c r="G29" s="0" t="n">
        <v>22.7</v>
      </c>
      <c r="H29" s="0" t="n">
        <v>23.1</v>
      </c>
      <c r="I29" s="0" t="n">
        <v>23.8</v>
      </c>
      <c r="J29" s="0" t="n">
        <v>20.8</v>
      </c>
      <c r="K29" s="0" t="n">
        <v>15.8</v>
      </c>
      <c r="L29" s="0" t="n">
        <v>9.6</v>
      </c>
      <c r="M29" s="0" t="n">
        <v>7.7</v>
      </c>
      <c r="N29" s="0" t="n">
        <v>8.5</v>
      </c>
      <c r="O29" s="0" t="n">
        <v>13.8</v>
      </c>
      <c r="P29" s="0" t="n">
        <v>23.2</v>
      </c>
      <c r="Q29" s="0" t="n">
        <v>15.4</v>
      </c>
      <c r="R29" s="0" t="n">
        <v>15.22</v>
      </c>
      <c r="T29" s="3" t="n">
        <v>1933</v>
      </c>
      <c r="U29" s="4" t="n">
        <f aca="false">AVERAGE(B24:B34)</f>
        <v>7.17272727272727</v>
      </c>
      <c r="V29" s="4" t="n">
        <f aca="false">AVERAGE(C24:C34)</f>
        <v>9.82727272727273</v>
      </c>
      <c r="W29" s="4" t="n">
        <f aca="false">AVERAGE(D24:D34)</f>
        <v>12.5454545454545</v>
      </c>
      <c r="X29" s="4" t="n">
        <f aca="false">AVERAGE(E24:E34)</f>
        <v>15.1272727272727</v>
      </c>
      <c r="Y29" s="4" t="n">
        <f aca="false">AVERAGE(F24:F34)</f>
        <v>18.3727272727273</v>
      </c>
      <c r="Z29" s="4" t="n">
        <f aca="false">AVERAGE(G24:G34)</f>
        <v>21.9090909090909</v>
      </c>
      <c r="AA29" s="4" t="n">
        <f aca="false">AVERAGE(H24:H34)</f>
        <v>24.2181818181818</v>
      </c>
      <c r="AB29" s="4" t="n">
        <f aca="false">AVERAGE(I24:I34)</f>
        <v>23.5818181818182</v>
      </c>
      <c r="AC29" s="4" t="n">
        <f aca="false">AVERAGE(J24:J34)</f>
        <v>21.0545454545455</v>
      </c>
      <c r="AD29" s="4" t="n">
        <f aca="false">AVERAGE(K24:K34)</f>
        <v>17.2454545454545</v>
      </c>
      <c r="AE29" s="4" t="n">
        <f aca="false">AVERAGE(L24:L34)</f>
        <v>11.6909090909091</v>
      </c>
      <c r="AF29" s="4" t="n">
        <f aca="false">AVERAGE(M24:M34)</f>
        <v>7.77272727272727</v>
      </c>
      <c r="AH29" s="3" t="n">
        <v>1933</v>
      </c>
      <c r="AI29" s="4" t="n">
        <f aca="false">AVERAGE(B25:B29)</f>
        <v>7.34</v>
      </c>
      <c r="AJ29" s="4" t="n">
        <f aca="false">AVERAGE(C25:C29)</f>
        <v>9.9</v>
      </c>
      <c r="AK29" s="4" t="n">
        <f aca="false">AVERAGE(D25:D29)</f>
        <v>12.74</v>
      </c>
      <c r="AL29" s="4" t="n">
        <f aca="false">AVERAGE(E25:E29)</f>
        <v>15.24</v>
      </c>
      <c r="AM29" s="4" t="n">
        <f aca="false">AVERAGE(F25:F29)</f>
        <v>18.42</v>
      </c>
      <c r="AN29" s="4" t="n">
        <f aca="false">AVERAGE(G25:G29)</f>
        <v>21.74</v>
      </c>
      <c r="AO29" s="4" t="n">
        <f aca="false">AVERAGE(H25:H29)</f>
        <v>24.66</v>
      </c>
      <c r="AP29" s="4" t="n">
        <f aca="false">AVERAGE(I25:I29)</f>
        <v>23.92</v>
      </c>
      <c r="AQ29" s="4" t="n">
        <f aca="false">AVERAGE(J25:J29)</f>
        <v>21.02</v>
      </c>
      <c r="AR29" s="4" t="n">
        <f aca="false">AVERAGE(K25:K29)</f>
        <v>17.32</v>
      </c>
      <c r="AS29" s="4" t="n">
        <f aca="false">AVERAGE(L25:L29)</f>
        <v>11.88</v>
      </c>
      <c r="AT29" s="4" t="n">
        <f aca="false">AVERAGE(M25:M29)</f>
        <v>7.16</v>
      </c>
      <c r="AV29" s="3" t="n">
        <v>1933</v>
      </c>
      <c r="AW29" s="4" t="n">
        <f aca="false">AVERAGE(B17:B37)</f>
        <v>7.08571428571429</v>
      </c>
      <c r="AX29" s="4" t="n">
        <f aca="false">AVERAGE(C17:C37)</f>
        <v>9.93333333333333</v>
      </c>
      <c r="AY29" s="4" t="n">
        <f aca="false">AVERAGE(D17:D37)</f>
        <v>12.4809523809524</v>
      </c>
      <c r="AZ29" s="4" t="n">
        <f aca="false">AVERAGE(E17:E37)</f>
        <v>14.6095238095238</v>
      </c>
      <c r="BA29" s="4" t="n">
        <f aca="false">AVERAGE(F17:F37)</f>
        <v>18.2714285714286</v>
      </c>
      <c r="BB29" s="4" t="n">
        <f aca="false">AVERAGE(G17:G37)</f>
        <v>21.6619047619048</v>
      </c>
      <c r="BC29" s="4" t="n">
        <f aca="false">AVERAGE(H17:H37)</f>
        <v>24.1190476190476</v>
      </c>
      <c r="BD29" s="4" t="n">
        <f aca="false">AVERAGE(I17:I37)</f>
        <v>23.1333333333333</v>
      </c>
      <c r="BE29" s="4" t="n">
        <f aca="false">AVERAGE(J17:J37)</f>
        <v>20.8428571428571</v>
      </c>
      <c r="BF29" s="4" t="n">
        <f aca="false">AVERAGE(K17:K37)</f>
        <v>17.0142857142857</v>
      </c>
      <c r="BG29" s="4" t="n">
        <f aca="false">AVERAGE(L17:L37)</f>
        <v>11.647619047619</v>
      </c>
      <c r="BH29" s="4" t="n">
        <f aca="false">AVERAGE(M17:M37)</f>
        <v>7.60952380952381</v>
      </c>
    </row>
    <row r="30" customFormat="false" ht="14.4" hidden="false" customHeight="false" outlineLevel="0" collapsed="false">
      <c r="A30" s="0" t="n">
        <v>1936</v>
      </c>
      <c r="B30" s="0" t="n">
        <v>9.3</v>
      </c>
      <c r="C30" s="0" t="n">
        <v>9.7</v>
      </c>
      <c r="D30" s="0" t="n">
        <v>13.3</v>
      </c>
      <c r="E30" s="0" t="n">
        <v>15.1</v>
      </c>
      <c r="F30" s="0" t="n">
        <v>18.7</v>
      </c>
      <c r="G30" s="0" t="n">
        <v>21.4</v>
      </c>
      <c r="H30" s="0" t="n">
        <v>24.9</v>
      </c>
      <c r="I30" s="0" t="n">
        <v>24</v>
      </c>
      <c r="J30" s="0" t="n">
        <v>22.3</v>
      </c>
      <c r="K30" s="0" t="n">
        <v>18.5</v>
      </c>
      <c r="L30" s="0" t="n">
        <v>11.8</v>
      </c>
      <c r="M30" s="0" t="n">
        <v>7.1</v>
      </c>
      <c r="N30" s="0" t="n">
        <v>8.9</v>
      </c>
      <c r="O30" s="0" t="n">
        <v>15.7</v>
      </c>
      <c r="P30" s="0" t="n">
        <v>23.4</v>
      </c>
      <c r="Q30" s="0" t="n">
        <v>17.5</v>
      </c>
      <c r="R30" s="0" t="n">
        <v>16.39</v>
      </c>
      <c r="T30" s="3" t="n">
        <v>1934</v>
      </c>
      <c r="U30" s="4" t="n">
        <f aca="false">AVERAGE(B25:B35)</f>
        <v>7.46363636363636</v>
      </c>
      <c r="V30" s="4" t="n">
        <f aca="false">AVERAGE(C25:C35)</f>
        <v>9.79090909090909</v>
      </c>
      <c r="W30" s="4" t="n">
        <f aca="false">AVERAGE(D25:D35)</f>
        <v>12.6454545454545</v>
      </c>
      <c r="X30" s="4" t="n">
        <f aca="false">AVERAGE(E25:E35)</f>
        <v>15.1</v>
      </c>
      <c r="Y30" s="4" t="n">
        <f aca="false">AVERAGE(F25:F35)</f>
        <v>18.6272727272727</v>
      </c>
      <c r="Z30" s="4" t="n">
        <f aca="false">AVERAGE(G25:G35)</f>
        <v>21.8272727272727</v>
      </c>
      <c r="AA30" s="4" t="n">
        <f aca="false">AVERAGE(H25:H35)</f>
        <v>24.3363636363636</v>
      </c>
      <c r="AB30" s="4" t="n">
        <f aca="false">AVERAGE(I25:I35)</f>
        <v>23.4727272727273</v>
      </c>
      <c r="AC30" s="4" t="n">
        <f aca="false">AVERAGE(J25:J35)</f>
        <v>21.2090909090909</v>
      </c>
      <c r="AD30" s="4" t="n">
        <f aca="false">AVERAGE(K25:K35)</f>
        <v>17.2181818181818</v>
      </c>
      <c r="AE30" s="4" t="n">
        <f aca="false">AVERAGE(L25:L35)</f>
        <v>11.6727272727273</v>
      </c>
      <c r="AF30" s="4" t="n">
        <f aca="false">AVERAGE(M25:M35)</f>
        <v>7.93636363636364</v>
      </c>
      <c r="AH30" s="3" t="n">
        <v>1934</v>
      </c>
      <c r="AI30" s="4" t="n">
        <f aca="false">AVERAGE(B26:B30)</f>
        <v>7.54</v>
      </c>
      <c r="AJ30" s="4" t="n">
        <f aca="false">AVERAGE(C26:C30)</f>
        <v>9.44</v>
      </c>
      <c r="AK30" s="4" t="n">
        <f aca="false">AVERAGE(D26:D30)</f>
        <v>12.76</v>
      </c>
      <c r="AL30" s="4" t="n">
        <f aca="false">AVERAGE(E26:E30)</f>
        <v>14.88</v>
      </c>
      <c r="AM30" s="4" t="n">
        <f aca="false">AVERAGE(F26:F30)</f>
        <v>17.88</v>
      </c>
      <c r="AN30" s="4" t="n">
        <f aca="false">AVERAGE(G26:G30)</f>
        <v>21.74</v>
      </c>
      <c r="AO30" s="4" t="n">
        <f aca="false">AVERAGE(H26:H30)</f>
        <v>24.3</v>
      </c>
      <c r="AP30" s="4" t="n">
        <f aca="false">AVERAGE(I26:I30)</f>
        <v>23.86</v>
      </c>
      <c r="AQ30" s="4" t="n">
        <f aca="false">AVERAGE(J26:J30)</f>
        <v>21.54</v>
      </c>
      <c r="AR30" s="4" t="n">
        <f aca="false">AVERAGE(K26:K30)</f>
        <v>17.86</v>
      </c>
      <c r="AS30" s="4" t="n">
        <f aca="false">AVERAGE(L26:L30)</f>
        <v>12.12</v>
      </c>
      <c r="AT30" s="4" t="n">
        <f aca="false">AVERAGE(M26:M30)</f>
        <v>7.1</v>
      </c>
      <c r="AV30" s="3" t="n">
        <v>1934</v>
      </c>
      <c r="AW30" s="4" t="n">
        <f aca="false">AVERAGE(B18:B38)</f>
        <v>7.16666666666667</v>
      </c>
      <c r="AX30" s="4" t="n">
        <f aca="false">AVERAGE(C18:C38)</f>
        <v>9.92380952380952</v>
      </c>
      <c r="AY30" s="4" t="n">
        <f aca="false">AVERAGE(D18:D38)</f>
        <v>12.4333333333333</v>
      </c>
      <c r="AZ30" s="4" t="n">
        <f aca="false">AVERAGE(E18:E38)</f>
        <v>14.5809523809524</v>
      </c>
      <c r="BA30" s="4" t="n">
        <f aca="false">AVERAGE(F18:F38)</f>
        <v>18.3047619047619</v>
      </c>
      <c r="BB30" s="4" t="n">
        <f aca="false">AVERAGE(G18:G38)</f>
        <v>21.7</v>
      </c>
      <c r="BC30" s="4" t="n">
        <f aca="false">AVERAGE(H18:H38)</f>
        <v>24.0857142857143</v>
      </c>
      <c r="BD30" s="4" t="n">
        <f aca="false">AVERAGE(I18:I38)</f>
        <v>23.1428571428571</v>
      </c>
      <c r="BE30" s="4" t="n">
        <f aca="false">AVERAGE(J18:J38)</f>
        <v>20.9190476190476</v>
      </c>
      <c r="BF30" s="4" t="n">
        <f aca="false">AVERAGE(K18:K38)</f>
        <v>17.1190476190476</v>
      </c>
      <c r="BG30" s="4" t="n">
        <f aca="false">AVERAGE(L18:L38)</f>
        <v>11.5285714285714</v>
      </c>
      <c r="BH30" s="4" t="n">
        <f aca="false">AVERAGE(M18:M38)</f>
        <v>7.7</v>
      </c>
    </row>
    <row r="31" customFormat="false" ht="14.4" hidden="false" customHeight="false" outlineLevel="0" collapsed="false">
      <c r="A31" s="0" t="n">
        <v>1937</v>
      </c>
      <c r="B31" s="0" t="n">
        <v>3.3</v>
      </c>
      <c r="C31" s="0" t="n">
        <v>8.5</v>
      </c>
      <c r="D31" s="0" t="n">
        <v>12.6</v>
      </c>
      <c r="E31" s="0" t="n">
        <v>14.1</v>
      </c>
      <c r="F31" s="0" t="n">
        <v>18.9</v>
      </c>
      <c r="G31" s="0" t="n">
        <v>21.5</v>
      </c>
      <c r="H31" s="0" t="n">
        <v>24.4</v>
      </c>
      <c r="I31" s="0" t="n">
        <v>23.7</v>
      </c>
      <c r="J31" s="0" t="n">
        <v>21.1</v>
      </c>
      <c r="K31" s="0" t="n">
        <v>18</v>
      </c>
      <c r="L31" s="0" t="n">
        <v>12.3</v>
      </c>
      <c r="M31" s="0" t="n">
        <v>8.5</v>
      </c>
      <c r="N31" s="0" t="n">
        <v>6.3</v>
      </c>
      <c r="O31" s="0" t="n">
        <v>15.2</v>
      </c>
      <c r="P31" s="0" t="n">
        <v>23.2</v>
      </c>
      <c r="Q31" s="0" t="n">
        <v>17.1</v>
      </c>
      <c r="R31" s="0" t="n">
        <v>15.46</v>
      </c>
      <c r="T31" s="3" t="n">
        <v>1935</v>
      </c>
      <c r="U31" s="4" t="n">
        <f aca="false">AVERAGE(B26:B36)</f>
        <v>7.4</v>
      </c>
      <c r="V31" s="4" t="n">
        <f aca="false">AVERAGE(C26:C36)</f>
        <v>9.55454545454546</v>
      </c>
      <c r="W31" s="4" t="n">
        <f aca="false">AVERAGE(D26:D36)</f>
        <v>12.4818181818182</v>
      </c>
      <c r="X31" s="4" t="n">
        <f aca="false">AVERAGE(E26:E36)</f>
        <v>14.7636363636364</v>
      </c>
      <c r="Y31" s="4" t="n">
        <f aca="false">AVERAGE(F26:F36)</f>
        <v>18.1545454545455</v>
      </c>
      <c r="Z31" s="4" t="n">
        <f aca="false">AVERAGE(G26:G36)</f>
        <v>21.8454545454545</v>
      </c>
      <c r="AA31" s="4" t="n">
        <f aca="false">AVERAGE(H26:H36)</f>
        <v>24.1181818181818</v>
      </c>
      <c r="AB31" s="4" t="n">
        <f aca="false">AVERAGE(I26:I36)</f>
        <v>23.3727272727273</v>
      </c>
      <c r="AC31" s="4" t="n">
        <f aca="false">AVERAGE(J26:J36)</f>
        <v>21.3272727272727</v>
      </c>
      <c r="AD31" s="4" t="n">
        <f aca="false">AVERAGE(K26:K36)</f>
        <v>17.4545454545455</v>
      </c>
      <c r="AE31" s="4" t="n">
        <f aca="false">AVERAGE(L26:L36)</f>
        <v>11.7636363636364</v>
      </c>
      <c r="AF31" s="4" t="n">
        <f aca="false">AVERAGE(M26:M36)</f>
        <v>8</v>
      </c>
      <c r="AH31" s="3" t="n">
        <v>1935</v>
      </c>
      <c r="AI31" s="4" t="n">
        <f aca="false">AVERAGE(B27:B31)</f>
        <v>6.74</v>
      </c>
      <c r="AJ31" s="4" t="n">
        <f aca="false">AVERAGE(C27:C31)</f>
        <v>9.38</v>
      </c>
      <c r="AK31" s="4" t="n">
        <f aca="false">AVERAGE(D27:D31)</f>
        <v>12.54</v>
      </c>
      <c r="AL31" s="4" t="n">
        <f aca="false">AVERAGE(E27:E31)</f>
        <v>14.96</v>
      </c>
      <c r="AM31" s="4" t="n">
        <f aca="false">AVERAGE(F27:F31)</f>
        <v>18.12</v>
      </c>
      <c r="AN31" s="4" t="n">
        <f aca="false">AVERAGE(G27:G31)</f>
        <v>21.68</v>
      </c>
      <c r="AO31" s="4" t="n">
        <f aca="false">AVERAGE(H27:H31)</f>
        <v>24.52</v>
      </c>
      <c r="AP31" s="4" t="n">
        <f aca="false">AVERAGE(I27:I31)</f>
        <v>24.02</v>
      </c>
      <c r="AQ31" s="4" t="n">
        <f aca="false">AVERAGE(J27:J31)</f>
        <v>21.24</v>
      </c>
      <c r="AR31" s="4" t="n">
        <f aca="false">AVERAGE(K27:K31)</f>
        <v>18</v>
      </c>
      <c r="AS31" s="4" t="n">
        <f aca="false">AVERAGE(L27:L31)</f>
        <v>11.78</v>
      </c>
      <c r="AT31" s="4" t="n">
        <f aca="false">AVERAGE(M27:M31)</f>
        <v>7.94</v>
      </c>
      <c r="AV31" s="3" t="n">
        <v>1935</v>
      </c>
      <c r="AW31" s="4" t="n">
        <f aca="false">AVERAGE(B19:B39)</f>
        <v>7.22857142857143</v>
      </c>
      <c r="AX31" s="4" t="n">
        <f aca="false">AVERAGE(C19:C39)</f>
        <v>9.86190476190476</v>
      </c>
      <c r="AY31" s="4" t="n">
        <f aca="false">AVERAGE(D19:D39)</f>
        <v>12.3952380952381</v>
      </c>
      <c r="AZ31" s="4" t="n">
        <f aca="false">AVERAGE(E19:E39)</f>
        <v>14.6380952380952</v>
      </c>
      <c r="BA31" s="4" t="n">
        <f aca="false">AVERAGE(F19:F39)</f>
        <v>18.1904761904762</v>
      </c>
      <c r="BB31" s="4" t="n">
        <f aca="false">AVERAGE(G19:G39)</f>
        <v>21.7428571428571</v>
      </c>
      <c r="BC31" s="4" t="n">
        <f aca="false">AVERAGE(H19:H39)</f>
        <v>24.1714285714286</v>
      </c>
      <c r="BD31" s="4" t="n">
        <f aca="false">AVERAGE(I19:I39)</f>
        <v>23.1571428571429</v>
      </c>
      <c r="BE31" s="4" t="n">
        <f aca="false">AVERAGE(J19:J39)</f>
        <v>20.9904761904762</v>
      </c>
      <c r="BF31" s="4" t="n">
        <f aca="false">AVERAGE(K19:K39)</f>
        <v>17.2761904761905</v>
      </c>
      <c r="BG31" s="4" t="n">
        <f aca="false">AVERAGE(L19:L39)</f>
        <v>11.6095238095238</v>
      </c>
      <c r="BH31" s="4" t="n">
        <f aca="false">AVERAGE(M19:M39)</f>
        <v>7.84285714285714</v>
      </c>
    </row>
    <row r="32" customFormat="false" ht="14.4" hidden="false" customHeight="false" outlineLevel="0" collapsed="false">
      <c r="A32" s="0" t="n">
        <v>1938</v>
      </c>
      <c r="B32" s="0" t="n">
        <v>6.8</v>
      </c>
      <c r="C32" s="0" t="n">
        <v>9</v>
      </c>
      <c r="D32" s="0" t="n">
        <v>10.5</v>
      </c>
      <c r="E32" s="0" t="n">
        <v>13.9</v>
      </c>
      <c r="F32" s="0" t="n">
        <v>18.9</v>
      </c>
      <c r="G32" s="0" t="n">
        <v>22.2</v>
      </c>
      <c r="H32" s="0" t="n">
        <v>24.1</v>
      </c>
      <c r="I32" s="0" t="n">
        <v>22.6</v>
      </c>
      <c r="J32" s="0" t="n">
        <v>21.9</v>
      </c>
      <c r="K32" s="0" t="n">
        <v>15.9</v>
      </c>
      <c r="L32" s="0" t="n">
        <v>10.4</v>
      </c>
      <c r="M32" s="0" t="n">
        <v>8.1</v>
      </c>
      <c r="N32" s="0" t="n">
        <v>8.1</v>
      </c>
      <c r="O32" s="0" t="n">
        <v>14.4</v>
      </c>
      <c r="P32" s="0" t="n">
        <v>23</v>
      </c>
      <c r="Q32" s="0" t="n">
        <v>16.1</v>
      </c>
      <c r="R32" s="0" t="n">
        <v>15.39</v>
      </c>
      <c r="T32" s="3" t="n">
        <v>1936</v>
      </c>
      <c r="U32" s="4" t="n">
        <f aca="false">AVERAGE(B27:B37)</f>
        <v>7.49090909090909</v>
      </c>
      <c r="V32" s="4" t="n">
        <f aca="false">AVERAGE(C27:C37)</f>
        <v>9.7</v>
      </c>
      <c r="W32" s="4" t="n">
        <f aca="false">AVERAGE(D27:D37)</f>
        <v>12.3545454545455</v>
      </c>
      <c r="X32" s="4" t="n">
        <f aca="false">AVERAGE(E27:E37)</f>
        <v>14.8818181818182</v>
      </c>
      <c r="Y32" s="4" t="n">
        <f aca="false">AVERAGE(F27:F37)</f>
        <v>18.3272727272727</v>
      </c>
      <c r="Z32" s="4" t="n">
        <f aca="false">AVERAGE(G27:G37)</f>
        <v>21.6818181818182</v>
      </c>
      <c r="AA32" s="4" t="n">
        <f aca="false">AVERAGE(H27:H37)</f>
        <v>24.2181818181818</v>
      </c>
      <c r="AB32" s="4" t="n">
        <f aca="false">AVERAGE(I27:I37)</f>
        <v>23.3272727272727</v>
      </c>
      <c r="AC32" s="4" t="n">
        <f aca="false">AVERAGE(J27:J37)</f>
        <v>21.3181818181818</v>
      </c>
      <c r="AD32" s="4" t="n">
        <f aca="false">AVERAGE(K27:K37)</f>
        <v>17.4181818181818</v>
      </c>
      <c r="AE32" s="4" t="n">
        <f aca="false">AVERAGE(L27:L37)</f>
        <v>11.5727272727273</v>
      </c>
      <c r="AF32" s="4" t="n">
        <f aca="false">AVERAGE(M27:M37)</f>
        <v>8.41818181818182</v>
      </c>
      <c r="AH32" s="3" t="n">
        <v>1936</v>
      </c>
      <c r="AI32" s="4" t="n">
        <f aca="false">AVERAGE(B28:B32)</f>
        <v>7.12</v>
      </c>
      <c r="AJ32" s="4" t="n">
        <f aca="false">AVERAGE(C28:C32)</f>
        <v>9.62</v>
      </c>
      <c r="AK32" s="4" t="n">
        <f aca="false">AVERAGE(D28:D32)</f>
        <v>12.26</v>
      </c>
      <c r="AL32" s="4" t="n">
        <f aca="false">AVERAGE(E28:E32)</f>
        <v>14.82</v>
      </c>
      <c r="AM32" s="4" t="n">
        <f aca="false">AVERAGE(F28:F32)</f>
        <v>18.74</v>
      </c>
      <c r="AN32" s="4" t="n">
        <f aca="false">AVERAGE(G28:G32)</f>
        <v>21.94</v>
      </c>
      <c r="AO32" s="4" t="n">
        <f aca="false">AVERAGE(H28:H32)</f>
        <v>24.08</v>
      </c>
      <c r="AP32" s="4" t="n">
        <f aca="false">AVERAGE(I28:I32)</f>
        <v>23.64</v>
      </c>
      <c r="AQ32" s="4" t="n">
        <f aca="false">AVERAGE(J28:J32)</f>
        <v>21.6</v>
      </c>
      <c r="AR32" s="4" t="n">
        <f aca="false">AVERAGE(K28:K32)</f>
        <v>17.16</v>
      </c>
      <c r="AS32" s="4" t="n">
        <f aca="false">AVERAGE(L28:L32)</f>
        <v>11.32</v>
      </c>
      <c r="AT32" s="4" t="n">
        <f aca="false">AVERAGE(M28:M32)</f>
        <v>8.02</v>
      </c>
      <c r="AV32" s="3" t="n">
        <v>1936</v>
      </c>
      <c r="AW32" s="4" t="n">
        <f aca="false">AVERAGE(B20:B40)</f>
        <v>7.20476190476191</v>
      </c>
      <c r="AX32" s="4" t="n">
        <f aca="false">AVERAGE(C20:C40)</f>
        <v>9.71904761904762</v>
      </c>
      <c r="AY32" s="4" t="n">
        <f aca="false">AVERAGE(D20:D40)</f>
        <v>12.3571428571429</v>
      </c>
      <c r="AZ32" s="4" t="n">
        <f aca="false">AVERAGE(E20:E40)</f>
        <v>14.6761904761905</v>
      </c>
      <c r="BA32" s="4" t="n">
        <f aca="false">AVERAGE(F20:F40)</f>
        <v>18.1857142857143</v>
      </c>
      <c r="BB32" s="4" t="n">
        <f aca="false">AVERAGE(G20:G40)</f>
        <v>21.6619047619048</v>
      </c>
      <c r="BC32" s="4" t="n">
        <f aca="false">AVERAGE(H20:H40)</f>
        <v>24.1238095238095</v>
      </c>
      <c r="BD32" s="4" t="n">
        <f aca="false">AVERAGE(I20:I40)</f>
        <v>23.1619047619048</v>
      </c>
      <c r="BE32" s="4" t="n">
        <f aca="false">AVERAGE(J20:J40)</f>
        <v>21.1333333333333</v>
      </c>
      <c r="BF32" s="4" t="n">
        <f aca="false">AVERAGE(K20:K40)</f>
        <v>17.2904761904762</v>
      </c>
      <c r="BG32" s="4" t="n">
        <f aca="false">AVERAGE(L20:L40)</f>
        <v>11.6190476190476</v>
      </c>
      <c r="BH32" s="4" t="n">
        <f aca="false">AVERAGE(M20:M40)</f>
        <v>7.84761904761905</v>
      </c>
    </row>
    <row r="33" customFormat="false" ht="14.4" hidden="false" customHeight="false" outlineLevel="0" collapsed="false">
      <c r="A33" s="0" t="n">
        <v>1939</v>
      </c>
      <c r="B33" s="0" t="n">
        <v>7</v>
      </c>
      <c r="C33" s="0" t="n">
        <v>8.3</v>
      </c>
      <c r="D33" s="0" t="n">
        <v>11.7</v>
      </c>
      <c r="E33" s="0" t="n">
        <v>17.3</v>
      </c>
      <c r="F33" s="0" t="n">
        <v>18.7</v>
      </c>
      <c r="G33" s="0" t="n">
        <v>21.7</v>
      </c>
      <c r="H33" s="0" t="n">
        <v>23.9</v>
      </c>
      <c r="I33" s="0" t="n">
        <v>23.3</v>
      </c>
      <c r="J33" s="0" t="n">
        <v>22.2</v>
      </c>
      <c r="K33" s="0" t="n">
        <v>16.9</v>
      </c>
      <c r="L33" s="0" t="n">
        <v>12</v>
      </c>
      <c r="M33" s="0" t="n">
        <v>8.9</v>
      </c>
      <c r="N33" s="0" t="n">
        <v>7.8</v>
      </c>
      <c r="O33" s="0" t="n">
        <v>15.9</v>
      </c>
      <c r="P33" s="0" t="n">
        <v>23</v>
      </c>
      <c r="Q33" s="0" t="n">
        <v>17</v>
      </c>
      <c r="R33" s="0" t="n">
        <v>15.93</v>
      </c>
      <c r="T33" s="3" t="n">
        <v>1937</v>
      </c>
      <c r="U33" s="4" t="n">
        <f aca="false">AVERAGE(B28:B38)</f>
        <v>7.74545454545455</v>
      </c>
      <c r="V33" s="4" t="n">
        <f aca="false">AVERAGE(C28:C38)</f>
        <v>9.80909090909091</v>
      </c>
      <c r="W33" s="4" t="n">
        <f aca="false">AVERAGE(D28:D38)</f>
        <v>12.3636363636364</v>
      </c>
      <c r="X33" s="4" t="n">
        <f aca="false">AVERAGE(E28:E38)</f>
        <v>14.7272727272727</v>
      </c>
      <c r="Y33" s="4" t="n">
        <f aca="false">AVERAGE(F28:F38)</f>
        <v>18.5727272727273</v>
      </c>
      <c r="Z33" s="4" t="n">
        <f aca="false">AVERAGE(G28:G38)</f>
        <v>21.6</v>
      </c>
      <c r="AA33" s="4" t="n">
        <f aca="false">AVERAGE(H28:H38)</f>
        <v>23.9090909090909</v>
      </c>
      <c r="AB33" s="4" t="n">
        <f aca="false">AVERAGE(I28:I38)</f>
        <v>23.2090909090909</v>
      </c>
      <c r="AC33" s="4" t="n">
        <f aca="false">AVERAGE(J28:J38)</f>
        <v>21.6</v>
      </c>
      <c r="AD33" s="4" t="n">
        <f aca="false">AVERAGE(K28:K38)</f>
        <v>17.2363636363636</v>
      </c>
      <c r="AE33" s="4" t="n">
        <f aca="false">AVERAGE(L28:L38)</f>
        <v>11.3818181818182</v>
      </c>
      <c r="AF33" s="4" t="n">
        <f aca="false">AVERAGE(M28:M38)</f>
        <v>8.48181818181818</v>
      </c>
      <c r="AH33" s="3" t="n">
        <v>1937</v>
      </c>
      <c r="AI33" s="4" t="n">
        <f aca="false">AVERAGE(B29:B33)</f>
        <v>6.74</v>
      </c>
      <c r="AJ33" s="4" t="n">
        <f aca="false">AVERAGE(C29:C33)</f>
        <v>9</v>
      </c>
      <c r="AK33" s="4" t="n">
        <f aca="false">AVERAGE(D29:D33)</f>
        <v>11.56</v>
      </c>
      <c r="AL33" s="4" t="n">
        <f aca="false">AVERAGE(E29:E33)</f>
        <v>14.9</v>
      </c>
      <c r="AM33" s="4" t="n">
        <f aca="false">AVERAGE(F29:F33)</f>
        <v>18.54</v>
      </c>
      <c r="AN33" s="4" t="n">
        <f aca="false">AVERAGE(G29:G33)</f>
        <v>21.9</v>
      </c>
      <c r="AO33" s="4" t="n">
        <f aca="false">AVERAGE(H29:H33)</f>
        <v>24.08</v>
      </c>
      <c r="AP33" s="4" t="n">
        <f aca="false">AVERAGE(I29:I33)</f>
        <v>23.48</v>
      </c>
      <c r="AQ33" s="4" t="n">
        <f aca="false">AVERAGE(J29:J33)</f>
        <v>21.66</v>
      </c>
      <c r="AR33" s="4" t="n">
        <f aca="false">AVERAGE(K29:K33)</f>
        <v>17.02</v>
      </c>
      <c r="AS33" s="4" t="n">
        <f aca="false">AVERAGE(L29:L33)</f>
        <v>11.22</v>
      </c>
      <c r="AT33" s="4" t="n">
        <f aca="false">AVERAGE(M29:M33)</f>
        <v>8.06</v>
      </c>
      <c r="AV33" s="3" t="n">
        <v>1937</v>
      </c>
      <c r="AW33" s="4" t="n">
        <f aca="false">AVERAGE(B21:B41)</f>
        <v>7.20476190476191</v>
      </c>
      <c r="AX33" s="4" t="n">
        <f aca="false">AVERAGE(C21:C41)</f>
        <v>9.69047619047619</v>
      </c>
      <c r="AY33" s="4" t="n">
        <f aca="false">AVERAGE(D21:D41)</f>
        <v>12.247619047619</v>
      </c>
      <c r="AZ33" s="4" t="n">
        <f aca="false">AVERAGE(E21:E41)</f>
        <v>14.647619047619</v>
      </c>
      <c r="BA33" s="4" t="n">
        <f aca="false">AVERAGE(F21:F41)</f>
        <v>18.2714285714286</v>
      </c>
      <c r="BB33" s="4" t="n">
        <f aca="false">AVERAGE(G21:G41)</f>
        <v>21.5952380952381</v>
      </c>
      <c r="BC33" s="4" t="n">
        <f aca="false">AVERAGE(H21:H41)</f>
        <v>24.0428571428571</v>
      </c>
      <c r="BD33" s="4" t="n">
        <f aca="false">AVERAGE(I21:I41)</f>
        <v>23.1428571428571</v>
      </c>
      <c r="BE33" s="4" t="n">
        <f aca="false">AVERAGE(J21:J41)</f>
        <v>21.3190476190476</v>
      </c>
      <c r="BF33" s="4" t="n">
        <f aca="false">AVERAGE(K21:K41)</f>
        <v>17.2333333333333</v>
      </c>
      <c r="BG33" s="4" t="n">
        <f aca="false">AVERAGE(L21:L41)</f>
        <v>11.4285714285714</v>
      </c>
      <c r="BH33" s="4" t="n">
        <f aca="false">AVERAGE(M21:M41)</f>
        <v>7.82380952380952</v>
      </c>
    </row>
    <row r="34" customFormat="false" ht="14.4" hidden="false" customHeight="false" outlineLevel="0" collapsed="false">
      <c r="A34" s="0" t="n">
        <v>1940</v>
      </c>
      <c r="B34" s="0" t="n">
        <v>9.3</v>
      </c>
      <c r="C34" s="0" t="n">
        <v>11.8</v>
      </c>
      <c r="D34" s="0" t="n">
        <v>13.6</v>
      </c>
      <c r="E34" s="0" t="n">
        <v>15.6</v>
      </c>
      <c r="F34" s="0" t="n">
        <v>19.5</v>
      </c>
      <c r="G34" s="0" t="n">
        <v>23.7</v>
      </c>
      <c r="H34" s="0" t="n">
        <v>22.8</v>
      </c>
      <c r="I34" s="0" t="n">
        <v>23.1</v>
      </c>
      <c r="J34" s="0" t="n">
        <v>20.2</v>
      </c>
      <c r="K34" s="0" t="n">
        <v>17.5</v>
      </c>
      <c r="L34" s="0" t="n">
        <v>10.7</v>
      </c>
      <c r="M34" s="0" t="n">
        <v>9.9</v>
      </c>
      <c r="N34" s="0" t="n">
        <v>10</v>
      </c>
      <c r="O34" s="0" t="n">
        <v>16.2</v>
      </c>
      <c r="P34" s="0" t="n">
        <v>23.2</v>
      </c>
      <c r="Q34" s="0" t="n">
        <v>16.1</v>
      </c>
      <c r="R34" s="0" t="n">
        <v>16.39</v>
      </c>
      <c r="T34" s="3" t="n">
        <v>1938</v>
      </c>
      <c r="U34" s="4" t="n">
        <f aca="false">AVERAGE(B29:B39)</f>
        <v>7.55454545454545</v>
      </c>
      <c r="V34" s="4" t="n">
        <f aca="false">AVERAGE(C29:C39)</f>
        <v>9.69090909090909</v>
      </c>
      <c r="W34" s="4" t="n">
        <f aca="false">AVERAGE(D29:D39)</f>
        <v>11.8727272727273</v>
      </c>
      <c r="X34" s="4" t="n">
        <f aca="false">AVERAGE(E29:E39)</f>
        <v>14.6272727272727</v>
      </c>
      <c r="Y34" s="4" t="n">
        <f aca="false">AVERAGE(F29:F39)</f>
        <v>18.3</v>
      </c>
      <c r="Z34" s="4" t="n">
        <f aca="false">AVERAGE(G29:G39)</f>
        <v>21.6545454545455</v>
      </c>
      <c r="AA34" s="4" t="n">
        <f aca="false">AVERAGE(H29:H39)</f>
        <v>23.9818181818182</v>
      </c>
      <c r="AB34" s="4" t="n">
        <f aca="false">AVERAGE(I29:I39)</f>
        <v>23.0727272727273</v>
      </c>
      <c r="AC34" s="4" t="n">
        <f aca="false">AVERAGE(J29:J39)</f>
        <v>21.6363636363636</v>
      </c>
      <c r="AD34" s="4" t="n">
        <f aca="false">AVERAGE(K29:K39)</f>
        <v>17.2727272727273</v>
      </c>
      <c r="AE34" s="4" t="n">
        <f aca="false">AVERAGE(L29:L39)</f>
        <v>11.2454545454545</v>
      </c>
      <c r="AF34" s="4" t="n">
        <f aca="false">AVERAGE(M29:M39)</f>
        <v>8.41818181818182</v>
      </c>
      <c r="AH34" s="3" t="n">
        <v>1938</v>
      </c>
      <c r="AI34" s="4" t="n">
        <f aca="false">AVERAGE(B30:B34)</f>
        <v>7.14</v>
      </c>
      <c r="AJ34" s="4" t="n">
        <f aca="false">AVERAGE(C30:C34)</f>
        <v>9.46</v>
      </c>
      <c r="AK34" s="4" t="n">
        <f aca="false">AVERAGE(D30:D34)</f>
        <v>12.34</v>
      </c>
      <c r="AL34" s="4" t="n">
        <f aca="false">AVERAGE(E30:E34)</f>
        <v>15.2</v>
      </c>
      <c r="AM34" s="4" t="n">
        <f aca="false">AVERAGE(F30:F34)</f>
        <v>18.94</v>
      </c>
      <c r="AN34" s="4" t="n">
        <f aca="false">AVERAGE(G30:G34)</f>
        <v>22.1</v>
      </c>
      <c r="AO34" s="4" t="n">
        <f aca="false">AVERAGE(H30:H34)</f>
        <v>24.02</v>
      </c>
      <c r="AP34" s="4" t="n">
        <f aca="false">AVERAGE(I30:I34)</f>
        <v>23.34</v>
      </c>
      <c r="AQ34" s="4" t="n">
        <f aca="false">AVERAGE(J30:J34)</f>
        <v>21.54</v>
      </c>
      <c r="AR34" s="4" t="n">
        <f aca="false">AVERAGE(K30:K34)</f>
        <v>17.36</v>
      </c>
      <c r="AS34" s="4" t="n">
        <f aca="false">AVERAGE(L30:L34)</f>
        <v>11.44</v>
      </c>
      <c r="AT34" s="4" t="n">
        <f aca="false">AVERAGE(M30:M34)</f>
        <v>8.5</v>
      </c>
      <c r="AV34" s="3" t="n">
        <v>1938</v>
      </c>
      <c r="AW34" s="4" t="n">
        <f aca="false">AVERAGE(B22:B42)</f>
        <v>7.24761904761905</v>
      </c>
      <c r="AX34" s="4" t="n">
        <f aca="false">AVERAGE(C22:C42)</f>
        <v>9.58571428571429</v>
      </c>
      <c r="AY34" s="4" t="n">
        <f aca="false">AVERAGE(D22:D42)</f>
        <v>12.1904761904762</v>
      </c>
      <c r="AZ34" s="4" t="n">
        <f aca="false">AVERAGE(E22:E42)</f>
        <v>14.5714285714286</v>
      </c>
      <c r="BA34" s="4" t="n">
        <f aca="false">AVERAGE(F22:F42)</f>
        <v>18.1952380952381</v>
      </c>
      <c r="BB34" s="4" t="n">
        <f aca="false">AVERAGE(G22:G42)</f>
        <v>21.5952380952381</v>
      </c>
      <c r="BC34" s="4" t="n">
        <f aca="false">AVERAGE(H22:H42)</f>
        <v>23.9952380952381</v>
      </c>
      <c r="BD34" s="4" t="n">
        <f aca="false">AVERAGE(I22:I42)</f>
        <v>23.152380952381</v>
      </c>
      <c r="BE34" s="4" t="n">
        <f aca="false">AVERAGE(J22:J42)</f>
        <v>21.3571428571429</v>
      </c>
      <c r="BF34" s="4" t="n">
        <f aca="false">AVERAGE(K22:K42)</f>
        <v>17.2238095238095</v>
      </c>
      <c r="BG34" s="4" t="n">
        <f aca="false">AVERAGE(L22:L42)</f>
        <v>11.4095238095238</v>
      </c>
      <c r="BH34" s="4" t="n">
        <f aca="false">AVERAGE(M22:M42)</f>
        <v>7.77619047619048</v>
      </c>
    </row>
    <row r="35" customFormat="false" ht="14.4" hidden="false" customHeight="false" outlineLevel="0" collapsed="false">
      <c r="A35" s="0" t="n">
        <v>1941</v>
      </c>
      <c r="B35" s="0" t="n">
        <v>9.7</v>
      </c>
      <c r="C35" s="0" t="n">
        <v>10.9</v>
      </c>
      <c r="D35" s="0" t="n">
        <v>13.7</v>
      </c>
      <c r="E35" s="0" t="n">
        <v>13.9</v>
      </c>
      <c r="F35" s="0" t="n">
        <v>18.1</v>
      </c>
      <c r="G35" s="0" t="n">
        <v>20.9</v>
      </c>
      <c r="H35" s="0" t="n">
        <v>24.3</v>
      </c>
      <c r="I35" s="0" t="n">
        <v>21.9</v>
      </c>
      <c r="J35" s="0" t="n">
        <v>20.5</v>
      </c>
      <c r="K35" s="0" t="n">
        <v>16</v>
      </c>
      <c r="L35" s="0" t="n">
        <v>11.8</v>
      </c>
      <c r="M35" s="0" t="n">
        <v>9</v>
      </c>
      <c r="N35" s="0" t="n">
        <v>10.2</v>
      </c>
      <c r="O35" s="0" t="n">
        <v>15.2</v>
      </c>
      <c r="P35" s="0" t="n">
        <v>22.4</v>
      </c>
      <c r="Q35" s="0" t="n">
        <v>16.1</v>
      </c>
      <c r="R35" s="0" t="n">
        <v>15.97</v>
      </c>
      <c r="T35" s="3" t="n">
        <v>1939</v>
      </c>
      <c r="U35" s="4" t="n">
        <f aca="false">AVERAGE(B30:B40)</f>
        <v>7.54545454545455</v>
      </c>
      <c r="V35" s="4" t="n">
        <f aca="false">AVERAGE(C30:C40)</f>
        <v>9.49090909090909</v>
      </c>
      <c r="W35" s="4" t="n">
        <f aca="false">AVERAGE(D30:D40)</f>
        <v>12.0181818181818</v>
      </c>
      <c r="X35" s="4" t="n">
        <f aca="false">AVERAGE(E30:E40)</f>
        <v>14.6727272727273</v>
      </c>
      <c r="Y35" s="4" t="n">
        <f aca="false">AVERAGE(F30:F40)</f>
        <v>18.2545454545455</v>
      </c>
      <c r="Z35" s="4" t="n">
        <f aca="false">AVERAGE(G30:G40)</f>
        <v>21.4272727272727</v>
      </c>
      <c r="AA35" s="4" t="n">
        <f aca="false">AVERAGE(H30:H40)</f>
        <v>24.0454545454545</v>
      </c>
      <c r="AB35" s="4" t="n">
        <f aca="false">AVERAGE(I30:I40)</f>
        <v>22.9727272727273</v>
      </c>
      <c r="AC35" s="4" t="n">
        <f aca="false">AVERAGE(J30:J40)</f>
        <v>21.7</v>
      </c>
      <c r="AD35" s="4" t="n">
        <f aca="false">AVERAGE(K30:K40)</f>
        <v>17.2818181818182</v>
      </c>
      <c r="AE35" s="4" t="n">
        <f aca="false">AVERAGE(L30:L40)</f>
        <v>11.3363636363636</v>
      </c>
      <c r="AF35" s="4" t="n">
        <f aca="false">AVERAGE(M30:M40)</f>
        <v>8.35454545454546</v>
      </c>
      <c r="AH35" s="3" t="n">
        <v>1939</v>
      </c>
      <c r="AI35" s="4" t="n">
        <f aca="false">AVERAGE(B31:B35)</f>
        <v>7.22</v>
      </c>
      <c r="AJ35" s="4" t="n">
        <f aca="false">AVERAGE(C31:C35)</f>
        <v>9.7</v>
      </c>
      <c r="AK35" s="4" t="n">
        <f aca="false">AVERAGE(D31:D35)</f>
        <v>12.42</v>
      </c>
      <c r="AL35" s="4" t="n">
        <f aca="false">AVERAGE(E31:E35)</f>
        <v>14.96</v>
      </c>
      <c r="AM35" s="4" t="n">
        <f aca="false">AVERAGE(F31:F35)</f>
        <v>18.82</v>
      </c>
      <c r="AN35" s="4" t="n">
        <f aca="false">AVERAGE(G31:G35)</f>
        <v>22</v>
      </c>
      <c r="AO35" s="4" t="n">
        <f aca="false">AVERAGE(H31:H35)</f>
        <v>23.9</v>
      </c>
      <c r="AP35" s="4" t="n">
        <f aca="false">AVERAGE(I31:I35)</f>
        <v>22.92</v>
      </c>
      <c r="AQ35" s="4" t="n">
        <f aca="false">AVERAGE(J31:J35)</f>
        <v>21.18</v>
      </c>
      <c r="AR35" s="4" t="n">
        <f aca="false">AVERAGE(K31:K35)</f>
        <v>16.86</v>
      </c>
      <c r="AS35" s="4" t="n">
        <f aca="false">AVERAGE(L31:L35)</f>
        <v>11.44</v>
      </c>
      <c r="AT35" s="4" t="n">
        <f aca="false">AVERAGE(M31:M35)</f>
        <v>8.88</v>
      </c>
      <c r="AV35" s="3" t="n">
        <v>1939</v>
      </c>
      <c r="AW35" s="4" t="n">
        <f aca="false">AVERAGE(B23:B43)</f>
        <v>7.08571428571429</v>
      </c>
      <c r="AX35" s="4" t="n">
        <f aca="false">AVERAGE(C23:C43)</f>
        <v>9.49047619047619</v>
      </c>
      <c r="AY35" s="4" t="n">
        <f aca="false">AVERAGE(D23:D43)</f>
        <v>12.1095238095238</v>
      </c>
      <c r="AZ35" s="4" t="n">
        <f aca="false">AVERAGE(E23:E43)</f>
        <v>14.6761904761905</v>
      </c>
      <c r="BA35" s="4" t="n">
        <f aca="false">AVERAGE(F23:F43)</f>
        <v>18.1190476190476</v>
      </c>
      <c r="BB35" s="4" t="n">
        <f aca="false">AVERAGE(G23:G43)</f>
        <v>21.6047619047619</v>
      </c>
      <c r="BC35" s="4" t="n">
        <f aca="false">AVERAGE(H23:H43)</f>
        <v>23.9857142857143</v>
      </c>
      <c r="BD35" s="4" t="n">
        <f aca="false">AVERAGE(I23:I43)</f>
        <v>23.1</v>
      </c>
      <c r="BE35" s="4" t="n">
        <f aca="false">AVERAGE(J23:J43)</f>
        <v>21.3952380952381</v>
      </c>
      <c r="BF35" s="4" t="n">
        <f aca="false">AVERAGE(K23:K43)</f>
        <v>17.2238095238095</v>
      </c>
      <c r="BG35" s="4" t="n">
        <f aca="false">AVERAGE(L23:L43)</f>
        <v>11.5285714285714</v>
      </c>
      <c r="BH35" s="4" t="n">
        <f aca="false">AVERAGE(M23:M43)</f>
        <v>7.8</v>
      </c>
    </row>
    <row r="36" customFormat="false" ht="14.4" hidden="false" customHeight="false" outlineLevel="0" collapsed="false">
      <c r="A36" s="0" t="n">
        <v>1942</v>
      </c>
      <c r="B36" s="0" t="n">
        <v>7.6</v>
      </c>
      <c r="C36" s="0" t="n">
        <v>9.4</v>
      </c>
      <c r="D36" s="0" t="n">
        <v>11.4</v>
      </c>
      <c r="E36" s="0" t="n">
        <v>13.2</v>
      </c>
      <c r="F36" s="0" t="n">
        <v>16.2</v>
      </c>
      <c r="G36" s="0" t="n">
        <v>21.6</v>
      </c>
      <c r="H36" s="0" t="n">
        <v>24.3</v>
      </c>
      <c r="I36" s="0" t="n">
        <v>23.2</v>
      </c>
      <c r="J36" s="0" t="n">
        <v>21</v>
      </c>
      <c r="K36" s="0" t="n">
        <v>18.4</v>
      </c>
      <c r="L36" s="0" t="n">
        <v>11.6</v>
      </c>
      <c r="M36" s="0" t="n">
        <v>8.1</v>
      </c>
      <c r="N36" s="0" t="n">
        <v>8.7</v>
      </c>
      <c r="O36" s="0" t="n">
        <v>13.6</v>
      </c>
      <c r="P36" s="0" t="n">
        <v>23</v>
      </c>
      <c r="Q36" s="0" t="n">
        <v>17</v>
      </c>
      <c r="R36" s="0" t="n">
        <v>15.58</v>
      </c>
      <c r="T36" s="3" t="n">
        <v>1940</v>
      </c>
      <c r="U36" s="4" t="n">
        <f aca="false">AVERAGE(B31:B41)</f>
        <v>7.17272727272727</v>
      </c>
      <c r="V36" s="4" t="n">
        <f aca="false">AVERAGE(C31:C41)</f>
        <v>9.5</v>
      </c>
      <c r="W36" s="4" t="n">
        <f aca="false">AVERAGE(D31:D41)</f>
        <v>11.9909090909091</v>
      </c>
      <c r="X36" s="4" t="n">
        <f aca="false">AVERAGE(E31:E41)</f>
        <v>14.7727272727273</v>
      </c>
      <c r="Y36" s="4" t="n">
        <f aca="false">AVERAGE(F31:F41)</f>
        <v>18.4090909090909</v>
      </c>
      <c r="Z36" s="4" t="n">
        <f aca="false">AVERAGE(G31:G41)</f>
        <v>21.5</v>
      </c>
      <c r="AA36" s="4" t="n">
        <f aca="false">AVERAGE(H31:H41)</f>
        <v>23.8636363636364</v>
      </c>
      <c r="AB36" s="4" t="n">
        <f aca="false">AVERAGE(I31:I41)</f>
        <v>22.8090909090909</v>
      </c>
      <c r="AC36" s="4" t="n">
        <f aca="false">AVERAGE(J31:J41)</f>
        <v>21.7727272727273</v>
      </c>
      <c r="AD36" s="4" t="n">
        <f aca="false">AVERAGE(K31:K41)</f>
        <v>17.1090909090909</v>
      </c>
      <c r="AE36" s="4" t="n">
        <f aca="false">AVERAGE(L31:L41)</f>
        <v>11.1909090909091</v>
      </c>
      <c r="AF36" s="4" t="n">
        <f aca="false">AVERAGE(M31:M41)</f>
        <v>8.33636363636364</v>
      </c>
      <c r="AH36" s="3" t="n">
        <v>1940</v>
      </c>
      <c r="AI36" s="4" t="n">
        <f aca="false">AVERAGE(B32:B36)</f>
        <v>8.08</v>
      </c>
      <c r="AJ36" s="4" t="n">
        <f aca="false">AVERAGE(C32:C36)</f>
        <v>9.88</v>
      </c>
      <c r="AK36" s="4" t="n">
        <f aca="false">AVERAGE(D32:D36)</f>
        <v>12.18</v>
      </c>
      <c r="AL36" s="4" t="n">
        <f aca="false">AVERAGE(E32:E36)</f>
        <v>14.78</v>
      </c>
      <c r="AM36" s="4" t="n">
        <f aca="false">AVERAGE(F32:F36)</f>
        <v>18.28</v>
      </c>
      <c r="AN36" s="4" t="n">
        <f aca="false">AVERAGE(G32:G36)</f>
        <v>22.02</v>
      </c>
      <c r="AO36" s="4" t="n">
        <f aca="false">AVERAGE(H32:H36)</f>
        <v>23.88</v>
      </c>
      <c r="AP36" s="4" t="n">
        <f aca="false">AVERAGE(I32:I36)</f>
        <v>22.82</v>
      </c>
      <c r="AQ36" s="4" t="n">
        <f aca="false">AVERAGE(J32:J36)</f>
        <v>21.16</v>
      </c>
      <c r="AR36" s="4" t="n">
        <f aca="false">AVERAGE(K32:K36)</f>
        <v>16.94</v>
      </c>
      <c r="AS36" s="4" t="n">
        <f aca="false">AVERAGE(L32:L36)</f>
        <v>11.3</v>
      </c>
      <c r="AT36" s="4" t="n">
        <f aca="false">AVERAGE(M32:M36)</f>
        <v>8.8</v>
      </c>
      <c r="AV36" s="3" t="n">
        <v>1940</v>
      </c>
      <c r="AW36" s="4" t="n">
        <f aca="false">AVERAGE(B24:B44)</f>
        <v>7.11904761904762</v>
      </c>
      <c r="AX36" s="4" t="n">
        <f aca="false">AVERAGE(C24:C44)</f>
        <v>9.56666666666667</v>
      </c>
      <c r="AY36" s="4" t="n">
        <f aca="false">AVERAGE(D24:D44)</f>
        <v>12.0428571428571</v>
      </c>
      <c r="AZ36" s="4" t="n">
        <f aca="false">AVERAGE(E24:E44)</f>
        <v>14.8428571428571</v>
      </c>
      <c r="BA36" s="4" t="n">
        <f aca="false">AVERAGE(F24:F44)</f>
        <v>18.1428571428571</v>
      </c>
      <c r="BB36" s="4" t="n">
        <f aca="false">AVERAGE(G24:G44)</f>
        <v>21.5809523809524</v>
      </c>
      <c r="BC36" s="4" t="n">
        <f aca="false">AVERAGE(H24:H44)</f>
        <v>24.052380952381</v>
      </c>
      <c r="BD36" s="4" t="n">
        <f aca="false">AVERAGE(I24:I44)</f>
        <v>23.1571428571429</v>
      </c>
      <c r="BE36" s="4" t="n">
        <f aca="false">AVERAGE(J24:J44)</f>
        <v>21.452380952381</v>
      </c>
      <c r="BF36" s="4" t="n">
        <f aca="false">AVERAGE(K24:K44)</f>
        <v>17.1952380952381</v>
      </c>
      <c r="BG36" s="4" t="n">
        <f aca="false">AVERAGE(L24:L44)</f>
        <v>11.6428571428571</v>
      </c>
      <c r="BH36" s="4" t="n">
        <f aca="false">AVERAGE(M24:M44)</f>
        <v>7.80476190476191</v>
      </c>
    </row>
    <row r="37" customFormat="false" ht="14.4" hidden="false" customHeight="false" outlineLevel="0" collapsed="false">
      <c r="A37" s="0" t="n">
        <v>1943</v>
      </c>
      <c r="B37" s="0" t="n">
        <v>8.3</v>
      </c>
      <c r="C37" s="0" t="n">
        <v>10.4</v>
      </c>
      <c r="D37" s="0" t="n">
        <v>12.3</v>
      </c>
      <c r="E37" s="0" t="n">
        <v>15</v>
      </c>
      <c r="F37" s="0" t="n">
        <v>19.6</v>
      </c>
      <c r="G37" s="0" t="n">
        <v>20</v>
      </c>
      <c r="H37" s="0" t="n">
        <v>24.4</v>
      </c>
      <c r="I37" s="0" t="n">
        <v>22.4</v>
      </c>
      <c r="J37" s="0" t="n">
        <v>22.5</v>
      </c>
      <c r="K37" s="0" t="n">
        <v>16.9</v>
      </c>
      <c r="L37" s="0" t="n">
        <v>11.9</v>
      </c>
      <c r="M37" s="0" t="n">
        <v>8.9</v>
      </c>
      <c r="N37" s="0" t="n">
        <v>8.9</v>
      </c>
      <c r="O37" s="0" t="n">
        <v>15.6</v>
      </c>
      <c r="P37" s="0" t="n">
        <v>22.3</v>
      </c>
      <c r="Q37" s="0" t="n">
        <v>17.1</v>
      </c>
      <c r="R37" s="0" t="n">
        <v>15.98</v>
      </c>
      <c r="T37" s="3" t="n">
        <v>1941</v>
      </c>
      <c r="U37" s="4" t="n">
        <f aca="false">AVERAGE(B32:B42)</f>
        <v>7.69090909090909</v>
      </c>
      <c r="V37" s="4" t="n">
        <f aca="false">AVERAGE(C32:C42)</f>
        <v>9.46363636363637</v>
      </c>
      <c r="W37" s="4" t="n">
        <f aca="false">AVERAGE(D32:D42)</f>
        <v>11.7363636363636</v>
      </c>
      <c r="X37" s="4" t="n">
        <f aca="false">AVERAGE(E32:E42)</f>
        <v>14.5818181818182</v>
      </c>
      <c r="Y37" s="4" t="n">
        <f aca="false">AVERAGE(F32:F42)</f>
        <v>18.1363636363636</v>
      </c>
      <c r="Z37" s="4" t="n">
        <f aca="false">AVERAGE(G32:G42)</f>
        <v>21.4818181818182</v>
      </c>
      <c r="AA37" s="4" t="n">
        <f aca="false">AVERAGE(H32:H42)</f>
        <v>23.7636363636364</v>
      </c>
      <c r="AB37" s="4" t="n">
        <f aca="false">AVERAGE(I32:I42)</f>
        <v>22.6636363636364</v>
      </c>
      <c r="AC37" s="4" t="n">
        <f aca="false">AVERAGE(J32:J42)</f>
        <v>21.7454545454545</v>
      </c>
      <c r="AD37" s="4" t="n">
        <f aca="false">AVERAGE(K32:K42)</f>
        <v>17.0454545454545</v>
      </c>
      <c r="AE37" s="4" t="n">
        <f aca="false">AVERAGE(L32:L42)</f>
        <v>11.1</v>
      </c>
      <c r="AF37" s="4" t="n">
        <f aca="false">AVERAGE(M32:M42)</f>
        <v>8.11818181818182</v>
      </c>
      <c r="AH37" s="3" t="n">
        <v>1941</v>
      </c>
      <c r="AI37" s="4" t="n">
        <f aca="false">AVERAGE(B33:B37)</f>
        <v>8.38</v>
      </c>
      <c r="AJ37" s="4" t="n">
        <f aca="false">AVERAGE(C33:C37)</f>
        <v>10.16</v>
      </c>
      <c r="AK37" s="4" t="n">
        <f aca="false">AVERAGE(D33:D37)</f>
        <v>12.54</v>
      </c>
      <c r="AL37" s="4" t="n">
        <f aca="false">AVERAGE(E33:E37)</f>
        <v>15</v>
      </c>
      <c r="AM37" s="4" t="n">
        <f aca="false">AVERAGE(F33:F37)</f>
        <v>18.42</v>
      </c>
      <c r="AN37" s="4" t="n">
        <f aca="false">AVERAGE(G33:G37)</f>
        <v>21.58</v>
      </c>
      <c r="AO37" s="4" t="n">
        <f aca="false">AVERAGE(H33:H37)</f>
        <v>23.94</v>
      </c>
      <c r="AP37" s="4" t="n">
        <f aca="false">AVERAGE(I33:I37)</f>
        <v>22.78</v>
      </c>
      <c r="AQ37" s="4" t="n">
        <f aca="false">AVERAGE(J33:J37)</f>
        <v>21.28</v>
      </c>
      <c r="AR37" s="4" t="n">
        <f aca="false">AVERAGE(K33:K37)</f>
        <v>17.14</v>
      </c>
      <c r="AS37" s="4" t="n">
        <f aca="false">AVERAGE(L33:L37)</f>
        <v>11.6</v>
      </c>
      <c r="AT37" s="4" t="n">
        <f aca="false">AVERAGE(M33:M37)</f>
        <v>8.96</v>
      </c>
      <c r="AV37" s="3" t="n">
        <v>1941</v>
      </c>
      <c r="AW37" s="4" t="n">
        <f aca="false">AVERAGE(B25:B45)</f>
        <v>7.15238095238095</v>
      </c>
      <c r="AX37" s="4" t="n">
        <f aca="false">AVERAGE(C25:C45)</f>
        <v>9.48571428571429</v>
      </c>
      <c r="AY37" s="4" t="n">
        <f aca="false">AVERAGE(D25:D45)</f>
        <v>12.0238095238095</v>
      </c>
      <c r="AZ37" s="4" t="n">
        <f aca="false">AVERAGE(E25:E45)</f>
        <v>14.8666666666667</v>
      </c>
      <c r="BA37" s="4" t="n">
        <f aca="false">AVERAGE(F25:F45)</f>
        <v>18.3</v>
      </c>
      <c r="BB37" s="4" t="n">
        <f aca="false">AVERAGE(G25:G45)</f>
        <v>21.5619047619048</v>
      </c>
      <c r="BC37" s="4" t="n">
        <f aca="false">AVERAGE(H25:H45)</f>
        <v>24.0428571428571</v>
      </c>
      <c r="BD37" s="4" t="n">
        <f aca="false">AVERAGE(I25:I45)</f>
        <v>23.1428571428571</v>
      </c>
      <c r="BE37" s="4" t="n">
        <f aca="false">AVERAGE(J25:J45)</f>
        <v>21.6142857142857</v>
      </c>
      <c r="BF37" s="4" t="n">
        <f aca="false">AVERAGE(K25:K45)</f>
        <v>17.2571428571429</v>
      </c>
      <c r="BG37" s="4" t="n">
        <f aca="false">AVERAGE(L25:L45)</f>
        <v>11.6619047619048</v>
      </c>
      <c r="BH37" s="4" t="n">
        <f aca="false">AVERAGE(M25:M45)</f>
        <v>7.82857142857143</v>
      </c>
    </row>
    <row r="38" customFormat="false" ht="14.4" hidden="false" customHeight="false" outlineLevel="0" collapsed="false">
      <c r="A38" s="0" t="n">
        <v>1944</v>
      </c>
      <c r="B38" s="0" t="n">
        <v>7.7</v>
      </c>
      <c r="C38" s="0" t="n">
        <v>9</v>
      </c>
      <c r="D38" s="0" t="n">
        <v>12</v>
      </c>
      <c r="E38" s="0" t="n">
        <v>12.9</v>
      </c>
      <c r="F38" s="0" t="n">
        <v>18.5</v>
      </c>
      <c r="G38" s="0" t="n">
        <v>20</v>
      </c>
      <c r="H38" s="0" t="n">
        <v>22.9</v>
      </c>
      <c r="I38" s="0" t="n">
        <v>23.2</v>
      </c>
      <c r="J38" s="0" t="n">
        <v>23.2</v>
      </c>
      <c r="K38" s="0" t="n">
        <v>18.1</v>
      </c>
      <c r="L38" s="0" t="n">
        <v>10.6</v>
      </c>
      <c r="M38" s="0" t="n">
        <v>8.4</v>
      </c>
      <c r="N38" s="0" t="n">
        <v>8.5</v>
      </c>
      <c r="O38" s="0" t="n">
        <v>14.5</v>
      </c>
      <c r="P38" s="0" t="n">
        <v>22</v>
      </c>
      <c r="Q38" s="0" t="n">
        <v>17.3</v>
      </c>
      <c r="R38" s="0" t="n">
        <v>15.58</v>
      </c>
      <c r="T38" s="3" t="n">
        <v>1942</v>
      </c>
      <c r="U38" s="4" t="n">
        <f aca="false">AVERAGE(B33:B43)</f>
        <v>7.4</v>
      </c>
      <c r="V38" s="4" t="n">
        <f aca="false">AVERAGE(C33:C43)</f>
        <v>9.35454545454546</v>
      </c>
      <c r="W38" s="4" t="n">
        <f aca="false">AVERAGE(D33:D43)</f>
        <v>11.8090909090909</v>
      </c>
      <c r="X38" s="4" t="n">
        <f aca="false">AVERAGE(E33:E43)</f>
        <v>14.7818181818182</v>
      </c>
      <c r="Y38" s="4" t="n">
        <f aca="false">AVERAGE(F33:F43)</f>
        <v>18.0727272727273</v>
      </c>
      <c r="Z38" s="4" t="n">
        <f aca="false">AVERAGE(G33:G43)</f>
        <v>21.5272727272727</v>
      </c>
      <c r="AA38" s="4" t="n">
        <f aca="false">AVERAGE(H33:H43)</f>
        <v>23.6909090909091</v>
      </c>
      <c r="AB38" s="4" t="n">
        <f aca="false">AVERAGE(I33:I43)</f>
        <v>22.5909090909091</v>
      </c>
      <c r="AC38" s="4" t="n">
        <f aca="false">AVERAGE(J33:J43)</f>
        <v>21.7636363636364</v>
      </c>
      <c r="AD38" s="4" t="n">
        <f aca="false">AVERAGE(K33:K43)</f>
        <v>17.1090909090909</v>
      </c>
      <c r="AE38" s="4" t="n">
        <f aca="false">AVERAGE(L33:L43)</f>
        <v>11.3272727272727</v>
      </c>
      <c r="AF38" s="4" t="n">
        <f aca="false">AVERAGE(M33:M43)</f>
        <v>7.95454545454545</v>
      </c>
      <c r="AH38" s="3" t="n">
        <v>1942</v>
      </c>
      <c r="AI38" s="4" t="n">
        <f aca="false">AVERAGE(B34:B38)</f>
        <v>8.52</v>
      </c>
      <c r="AJ38" s="4" t="n">
        <f aca="false">AVERAGE(C34:C38)</f>
        <v>10.3</v>
      </c>
      <c r="AK38" s="4" t="n">
        <f aca="false">AVERAGE(D34:D38)</f>
        <v>12.6</v>
      </c>
      <c r="AL38" s="4" t="n">
        <f aca="false">AVERAGE(E34:E38)</f>
        <v>14.12</v>
      </c>
      <c r="AM38" s="4" t="n">
        <f aca="false">AVERAGE(F34:F38)</f>
        <v>18.38</v>
      </c>
      <c r="AN38" s="4" t="n">
        <f aca="false">AVERAGE(G34:G38)</f>
        <v>21.24</v>
      </c>
      <c r="AO38" s="4" t="n">
        <f aca="false">AVERAGE(H34:H38)</f>
        <v>23.74</v>
      </c>
      <c r="AP38" s="4" t="n">
        <f aca="false">AVERAGE(I34:I38)</f>
        <v>22.76</v>
      </c>
      <c r="AQ38" s="4" t="n">
        <f aca="false">AVERAGE(J34:J38)</f>
        <v>21.48</v>
      </c>
      <c r="AR38" s="4" t="n">
        <f aca="false">AVERAGE(K34:K38)</f>
        <v>17.38</v>
      </c>
      <c r="AS38" s="4" t="n">
        <f aca="false">AVERAGE(L34:L38)</f>
        <v>11.32</v>
      </c>
      <c r="AT38" s="4" t="n">
        <f aca="false">AVERAGE(M34:M38)</f>
        <v>8.86</v>
      </c>
      <c r="AV38" s="3" t="n">
        <v>1942</v>
      </c>
      <c r="AW38" s="4" t="n">
        <f aca="false">AVERAGE(B26:B46)</f>
        <v>7.06666666666667</v>
      </c>
      <c r="AX38" s="4" t="n">
        <f aca="false">AVERAGE(C26:C46)</f>
        <v>9.37619047619048</v>
      </c>
      <c r="AY38" s="4" t="n">
        <f aca="false">AVERAGE(D26:D46)</f>
        <v>11.9</v>
      </c>
      <c r="AZ38" s="4" t="n">
        <f aca="false">AVERAGE(E26:E46)</f>
        <v>14.7904761904762</v>
      </c>
      <c r="BA38" s="4" t="n">
        <f aca="false">AVERAGE(F26:F46)</f>
        <v>18.1952380952381</v>
      </c>
      <c r="BB38" s="4" t="n">
        <f aca="false">AVERAGE(G26:G46)</f>
        <v>21.452380952381</v>
      </c>
      <c r="BC38" s="4" t="n">
        <f aca="false">AVERAGE(H26:H46)</f>
        <v>23.9571428571429</v>
      </c>
      <c r="BD38" s="4" t="n">
        <f aca="false">AVERAGE(I26:I46)</f>
        <v>23.0904761904762</v>
      </c>
      <c r="BE38" s="4" t="n">
        <f aca="false">AVERAGE(J26:J46)</f>
        <v>21.7761904761905</v>
      </c>
      <c r="BF38" s="4" t="n">
        <f aca="false">AVERAGE(K26:K46)</f>
        <v>17.4142857142857</v>
      </c>
      <c r="BG38" s="4" t="n">
        <f aca="false">AVERAGE(L26:L46)</f>
        <v>11.6904761904762</v>
      </c>
      <c r="BH38" s="4" t="n">
        <f aca="false">AVERAGE(M26:M46)</f>
        <v>7.87619047619048</v>
      </c>
    </row>
    <row r="39" customFormat="false" ht="14.4" hidden="false" customHeight="false" outlineLevel="0" collapsed="false">
      <c r="A39" s="0" t="n">
        <v>1945</v>
      </c>
      <c r="B39" s="0" t="n">
        <v>6.8</v>
      </c>
      <c r="C39" s="0" t="n">
        <v>10.1</v>
      </c>
      <c r="D39" s="0" t="n">
        <v>9.8</v>
      </c>
      <c r="E39" s="0" t="n">
        <v>15.8</v>
      </c>
      <c r="F39" s="0" t="n">
        <v>16.7</v>
      </c>
      <c r="G39" s="0" t="n">
        <v>22.5</v>
      </c>
      <c r="H39" s="0" t="n">
        <v>24.7</v>
      </c>
      <c r="I39" s="0" t="n">
        <v>22.6</v>
      </c>
      <c r="J39" s="0" t="n">
        <v>22.3</v>
      </c>
      <c r="K39" s="0" t="n">
        <v>18</v>
      </c>
      <c r="L39" s="0" t="n">
        <v>11</v>
      </c>
      <c r="M39" s="0" t="n">
        <v>8</v>
      </c>
      <c r="N39" s="0" t="n">
        <v>8.4</v>
      </c>
      <c r="O39" s="0" t="n">
        <v>14.1</v>
      </c>
      <c r="P39" s="0" t="n">
        <v>23.3</v>
      </c>
      <c r="Q39" s="0" t="n">
        <v>17.1</v>
      </c>
      <c r="R39" s="0" t="n">
        <v>15.73</v>
      </c>
      <c r="T39" s="3" t="n">
        <v>1943</v>
      </c>
      <c r="U39" s="4" t="n">
        <f aca="false">AVERAGE(B34:B44)</f>
        <v>7.26363636363637</v>
      </c>
      <c r="V39" s="4" t="n">
        <f aca="false">AVERAGE(C34:C44)</f>
        <v>9.50909090909091</v>
      </c>
      <c r="W39" s="4" t="n">
        <f aca="false">AVERAGE(D34:D44)</f>
        <v>11.6818181818182</v>
      </c>
      <c r="X39" s="4" t="n">
        <f aca="false">AVERAGE(E34:E44)</f>
        <v>14.6272727272727</v>
      </c>
      <c r="Y39" s="4" t="n">
        <f aca="false">AVERAGE(F34:F44)</f>
        <v>18.0363636363636</v>
      </c>
      <c r="Z39" s="4" t="n">
        <f aca="false">AVERAGE(G34:G44)</f>
        <v>21.4454545454545</v>
      </c>
      <c r="AA39" s="4" t="n">
        <f aca="false">AVERAGE(H34:H44)</f>
        <v>23.7727272727273</v>
      </c>
      <c r="AB39" s="4" t="n">
        <f aca="false">AVERAGE(I34:I44)</f>
        <v>22.7272727272727</v>
      </c>
      <c r="AC39" s="4" t="n">
        <f aca="false">AVERAGE(J34:J44)</f>
        <v>21.7363636363636</v>
      </c>
      <c r="AD39" s="4" t="n">
        <f aca="false">AVERAGE(K34:K44)</f>
        <v>17.1727272727273</v>
      </c>
      <c r="AE39" s="4" t="n">
        <f aca="false">AVERAGE(L34:L44)</f>
        <v>11.5090909090909</v>
      </c>
      <c r="AF39" s="4" t="n">
        <f aca="false">AVERAGE(M34:M44)</f>
        <v>8.02727272727273</v>
      </c>
      <c r="AH39" s="3" t="n">
        <v>1943</v>
      </c>
      <c r="AI39" s="4" t="n">
        <f aca="false">AVERAGE(B35:B39)</f>
        <v>8.02</v>
      </c>
      <c r="AJ39" s="4" t="n">
        <f aca="false">AVERAGE(C35:C39)</f>
        <v>9.96</v>
      </c>
      <c r="AK39" s="4" t="n">
        <f aca="false">AVERAGE(D35:D39)</f>
        <v>11.84</v>
      </c>
      <c r="AL39" s="4" t="n">
        <f aca="false">AVERAGE(E35:E39)</f>
        <v>14.16</v>
      </c>
      <c r="AM39" s="4" t="n">
        <f aca="false">AVERAGE(F35:F39)</f>
        <v>17.82</v>
      </c>
      <c r="AN39" s="4" t="n">
        <f aca="false">AVERAGE(G35:G39)</f>
        <v>21</v>
      </c>
      <c r="AO39" s="4" t="n">
        <f aca="false">AVERAGE(H35:H39)</f>
        <v>24.12</v>
      </c>
      <c r="AP39" s="4" t="n">
        <f aca="false">AVERAGE(I35:I39)</f>
        <v>22.66</v>
      </c>
      <c r="AQ39" s="4" t="n">
        <f aca="false">AVERAGE(J35:J39)</f>
        <v>21.9</v>
      </c>
      <c r="AR39" s="4" t="n">
        <f aca="false">AVERAGE(K35:K39)</f>
        <v>17.48</v>
      </c>
      <c r="AS39" s="4" t="n">
        <f aca="false">AVERAGE(L35:L39)</f>
        <v>11.38</v>
      </c>
      <c r="AT39" s="4" t="n">
        <f aca="false">AVERAGE(M35:M39)</f>
        <v>8.48</v>
      </c>
      <c r="AV39" s="3" t="n">
        <v>1943</v>
      </c>
      <c r="AW39" s="4" t="n">
        <f aca="false">AVERAGE(B27:B47)</f>
        <v>7.22380952380952</v>
      </c>
      <c r="AX39" s="4" t="n">
        <f aca="false">AVERAGE(C27:C47)</f>
        <v>9.46190476190476</v>
      </c>
      <c r="AY39" s="4" t="n">
        <f aca="false">AVERAGE(D27:D47)</f>
        <v>11.8095238095238</v>
      </c>
      <c r="AZ39" s="4" t="n">
        <f aca="false">AVERAGE(E27:E47)</f>
        <v>14.8047619047619</v>
      </c>
      <c r="BA39" s="4" t="n">
        <f aca="false">AVERAGE(F27:F47)</f>
        <v>18.0952380952381</v>
      </c>
      <c r="BB39" s="4" t="n">
        <f aca="false">AVERAGE(G27:G47)</f>
        <v>21.3761904761905</v>
      </c>
      <c r="BC39" s="4" t="n">
        <f aca="false">AVERAGE(H27:H47)</f>
        <v>24.0285714285714</v>
      </c>
      <c r="BD39" s="4" t="n">
        <f aca="false">AVERAGE(I27:I47)</f>
        <v>23.0619047619048</v>
      </c>
      <c r="BE39" s="4" t="n">
        <f aca="false">AVERAGE(J27:J47)</f>
        <v>21.7952380952381</v>
      </c>
      <c r="BF39" s="4" t="n">
        <f aca="false">AVERAGE(K27:K47)</f>
        <v>17.4142857142857</v>
      </c>
      <c r="BG39" s="4" t="n">
        <f aca="false">AVERAGE(L27:L47)</f>
        <v>11.6142857142857</v>
      </c>
      <c r="BH39" s="4" t="n">
        <f aca="false">AVERAGE(M27:M47)</f>
        <v>8.12380952380952</v>
      </c>
    </row>
    <row r="40" customFormat="false" ht="14.4" hidden="false" customHeight="false" outlineLevel="0" collapsed="false">
      <c r="A40" s="0" t="n">
        <v>1946</v>
      </c>
      <c r="B40" s="0" t="n">
        <v>7.2</v>
      </c>
      <c r="C40" s="0" t="n">
        <v>7.3</v>
      </c>
      <c r="D40" s="0" t="n">
        <v>11.3</v>
      </c>
      <c r="E40" s="0" t="n">
        <v>14.6</v>
      </c>
      <c r="F40" s="0" t="n">
        <v>17</v>
      </c>
      <c r="G40" s="0" t="n">
        <v>20.2</v>
      </c>
      <c r="H40" s="0" t="n">
        <v>23.8</v>
      </c>
      <c r="I40" s="0" t="n">
        <v>22.7</v>
      </c>
      <c r="J40" s="0" t="n">
        <v>21.5</v>
      </c>
      <c r="K40" s="0" t="n">
        <v>15.9</v>
      </c>
      <c r="L40" s="0" t="n">
        <v>10.6</v>
      </c>
      <c r="M40" s="0" t="n">
        <v>7</v>
      </c>
      <c r="N40" s="0" t="n">
        <v>7.5</v>
      </c>
      <c r="O40" s="0" t="n">
        <v>14.3</v>
      </c>
      <c r="P40" s="0" t="n">
        <v>22.2</v>
      </c>
      <c r="Q40" s="0" t="n">
        <v>16</v>
      </c>
      <c r="R40" s="0" t="n">
        <v>15.01</v>
      </c>
      <c r="T40" s="3" t="n">
        <v>1944</v>
      </c>
      <c r="U40" s="4" t="n">
        <f aca="false">AVERAGE(B35:B45)</f>
        <v>7.07272727272727</v>
      </c>
      <c r="V40" s="4" t="n">
        <f aca="false">AVERAGE(C35:C45)</f>
        <v>9.30909090909091</v>
      </c>
      <c r="W40" s="4" t="n">
        <f aca="false">AVERAGE(D35:D45)</f>
        <v>11.5545454545455</v>
      </c>
      <c r="X40" s="4" t="n">
        <f aca="false">AVERAGE(E35:E45)</f>
        <v>14.5454545454545</v>
      </c>
      <c r="Y40" s="4" t="n">
        <f aca="false">AVERAGE(F35:F45)</f>
        <v>17.9545454545455</v>
      </c>
      <c r="Z40" s="4" t="n">
        <f aca="false">AVERAGE(G35:G45)</f>
        <v>21.2363636363636</v>
      </c>
      <c r="AA40" s="4" t="n">
        <f aca="false">AVERAGE(H35:H45)</f>
        <v>23.7727272727273</v>
      </c>
      <c r="AB40" s="4" t="n">
        <f aca="false">AVERAGE(I35:I45)</f>
        <v>22.7</v>
      </c>
      <c r="AC40" s="4" t="n">
        <f aca="false">AVERAGE(J35:J45)</f>
        <v>21.9181818181818</v>
      </c>
      <c r="AD40" s="4" t="n">
        <f aca="false">AVERAGE(K35:K45)</f>
        <v>17.1818181818182</v>
      </c>
      <c r="AE40" s="4" t="n">
        <f aca="false">AVERAGE(L35:L45)</f>
        <v>11.6636363636364</v>
      </c>
      <c r="AF40" s="4" t="n">
        <f aca="false">AVERAGE(M35:M45)</f>
        <v>7.82727272727273</v>
      </c>
      <c r="AH40" s="3" t="n">
        <v>1944</v>
      </c>
      <c r="AI40" s="4" t="n">
        <f aca="false">AVERAGE(B36:B40)</f>
        <v>7.52</v>
      </c>
      <c r="AJ40" s="4" t="n">
        <f aca="false">AVERAGE(C36:C40)</f>
        <v>9.24</v>
      </c>
      <c r="AK40" s="4" t="n">
        <f aca="false">AVERAGE(D36:D40)</f>
        <v>11.36</v>
      </c>
      <c r="AL40" s="4" t="n">
        <f aca="false">AVERAGE(E36:E40)</f>
        <v>14.3</v>
      </c>
      <c r="AM40" s="4" t="n">
        <f aca="false">AVERAGE(F36:F40)</f>
        <v>17.6</v>
      </c>
      <c r="AN40" s="4" t="n">
        <f aca="false">AVERAGE(G36:G40)</f>
        <v>20.86</v>
      </c>
      <c r="AO40" s="4" t="n">
        <f aca="false">AVERAGE(H36:H40)</f>
        <v>24.02</v>
      </c>
      <c r="AP40" s="4" t="n">
        <f aca="false">AVERAGE(I36:I40)</f>
        <v>22.82</v>
      </c>
      <c r="AQ40" s="4" t="n">
        <f aca="false">AVERAGE(J36:J40)</f>
        <v>22.1</v>
      </c>
      <c r="AR40" s="4" t="n">
        <f aca="false">AVERAGE(K36:K40)</f>
        <v>17.46</v>
      </c>
      <c r="AS40" s="4" t="n">
        <f aca="false">AVERAGE(L36:L40)</f>
        <v>11.14</v>
      </c>
      <c r="AT40" s="4" t="n">
        <f aca="false">AVERAGE(M36:M40)</f>
        <v>8.08</v>
      </c>
      <c r="AV40" s="3" t="n">
        <v>1944</v>
      </c>
      <c r="AW40" s="4" t="n">
        <f aca="false">AVERAGE(B28:B48)</f>
        <v>7.39047619047619</v>
      </c>
      <c r="AX40" s="4" t="n">
        <f aca="false">AVERAGE(C28:C48)</f>
        <v>9.53809523809524</v>
      </c>
      <c r="AY40" s="4" t="n">
        <f aca="false">AVERAGE(D28:D48)</f>
        <v>11.7380952380952</v>
      </c>
      <c r="AZ40" s="4" t="n">
        <f aca="false">AVERAGE(E28:E48)</f>
        <v>14.9</v>
      </c>
      <c r="BA40" s="4" t="n">
        <f aca="false">AVERAGE(F28:F48)</f>
        <v>18.252380952381</v>
      </c>
      <c r="BB40" s="4" t="n">
        <f aca="false">AVERAGE(G28:G48)</f>
        <v>21.4095238095238</v>
      </c>
      <c r="BC40" s="4" t="n">
        <f aca="false">AVERAGE(H28:H48)</f>
        <v>23.9714285714286</v>
      </c>
      <c r="BD40" s="4" t="n">
        <f aca="false">AVERAGE(I28:I48)</f>
        <v>22.9142857142857</v>
      </c>
      <c r="BE40" s="4" t="n">
        <f aca="false">AVERAGE(J28:J48)</f>
        <v>21.8285714285714</v>
      </c>
      <c r="BF40" s="4" t="n">
        <f aca="false">AVERAGE(K28:K48)</f>
        <v>17.2761904761905</v>
      </c>
      <c r="BG40" s="4" t="n">
        <f aca="false">AVERAGE(L28:L48)</f>
        <v>11.5285714285714</v>
      </c>
      <c r="BH40" s="4" t="n">
        <f aca="false">AVERAGE(M28:M48)</f>
        <v>8.06666666666667</v>
      </c>
    </row>
    <row r="41" customFormat="false" ht="14.4" hidden="false" customHeight="false" outlineLevel="0" collapsed="false">
      <c r="A41" s="0" t="n">
        <v>1947</v>
      </c>
      <c r="B41" s="0" t="n">
        <v>5.2</v>
      </c>
      <c r="C41" s="0" t="n">
        <v>9.8</v>
      </c>
      <c r="D41" s="0" t="n">
        <v>13</v>
      </c>
      <c r="E41" s="0" t="n">
        <v>16.2</v>
      </c>
      <c r="F41" s="0" t="n">
        <v>20.4</v>
      </c>
      <c r="G41" s="0" t="n">
        <v>22.2</v>
      </c>
      <c r="H41" s="0" t="n">
        <v>22.9</v>
      </c>
      <c r="I41" s="0" t="n">
        <v>22.2</v>
      </c>
      <c r="J41" s="0" t="n">
        <v>23.1</v>
      </c>
      <c r="K41" s="0" t="n">
        <v>16.6</v>
      </c>
      <c r="L41" s="0" t="n">
        <v>10.2</v>
      </c>
      <c r="M41" s="0" t="n">
        <v>6.9</v>
      </c>
      <c r="N41" s="0" t="n">
        <v>7.3</v>
      </c>
      <c r="O41" s="0" t="n">
        <v>16.5</v>
      </c>
      <c r="P41" s="0" t="n">
        <v>22.4</v>
      </c>
      <c r="Q41" s="0" t="n">
        <v>16.6</v>
      </c>
      <c r="R41" s="0" t="n">
        <v>15.73</v>
      </c>
      <c r="T41" s="3" t="n">
        <v>1945</v>
      </c>
      <c r="U41" s="4" t="n">
        <f aca="false">AVERAGE(B36:B46)</f>
        <v>6.78181818181818</v>
      </c>
      <c r="V41" s="4" t="n">
        <f aca="false">AVERAGE(C36:C46)</f>
        <v>9.2</v>
      </c>
      <c r="W41" s="4" t="n">
        <f aca="false">AVERAGE(D36:D46)</f>
        <v>11.2727272727273</v>
      </c>
      <c r="X41" s="4" t="n">
        <f aca="false">AVERAGE(E36:E46)</f>
        <v>14.6727272727273</v>
      </c>
      <c r="Y41" s="4" t="n">
        <f aca="false">AVERAGE(F36:F46)</f>
        <v>18.0545454545455</v>
      </c>
      <c r="Z41" s="4" t="n">
        <f aca="false">AVERAGE(G36:G46)</f>
        <v>21.0727272727273</v>
      </c>
      <c r="AA41" s="4" t="n">
        <f aca="false">AVERAGE(H36:H46)</f>
        <v>23.8272727272727</v>
      </c>
      <c r="AB41" s="4" t="n">
        <f aca="false">AVERAGE(I36:I46)</f>
        <v>22.8181818181818</v>
      </c>
      <c r="AC41" s="4" t="n">
        <f aca="false">AVERAGE(J36:J46)</f>
        <v>22.1545454545455</v>
      </c>
      <c r="AD41" s="4" t="n">
        <f aca="false">AVERAGE(K36:K46)</f>
        <v>17.4636363636364</v>
      </c>
      <c r="AE41" s="4" t="n">
        <f aca="false">AVERAGE(L36:L46)</f>
        <v>11.6090909090909</v>
      </c>
      <c r="AF41" s="4" t="n">
        <f aca="false">AVERAGE(M36:M46)</f>
        <v>7.77272727272727</v>
      </c>
      <c r="AH41" s="3" t="n">
        <v>1945</v>
      </c>
      <c r="AI41" s="4" t="n">
        <f aca="false">AVERAGE(B37:B41)</f>
        <v>7.04</v>
      </c>
      <c r="AJ41" s="4" t="n">
        <f aca="false">AVERAGE(C37:C41)</f>
        <v>9.32</v>
      </c>
      <c r="AK41" s="4" t="n">
        <f aca="false">AVERAGE(D37:D41)</f>
        <v>11.68</v>
      </c>
      <c r="AL41" s="4" t="n">
        <f aca="false">AVERAGE(E37:E41)</f>
        <v>14.9</v>
      </c>
      <c r="AM41" s="4" t="n">
        <f aca="false">AVERAGE(F37:F41)</f>
        <v>18.44</v>
      </c>
      <c r="AN41" s="4" t="n">
        <f aca="false">AVERAGE(G37:G41)</f>
        <v>20.98</v>
      </c>
      <c r="AO41" s="4" t="n">
        <f aca="false">AVERAGE(H37:H41)</f>
        <v>23.74</v>
      </c>
      <c r="AP41" s="4" t="n">
        <f aca="false">AVERAGE(I37:I41)</f>
        <v>22.62</v>
      </c>
      <c r="AQ41" s="4" t="n">
        <f aca="false">AVERAGE(J37:J41)</f>
        <v>22.52</v>
      </c>
      <c r="AR41" s="4" t="n">
        <f aca="false">AVERAGE(K37:K41)</f>
        <v>17.1</v>
      </c>
      <c r="AS41" s="4" t="n">
        <f aca="false">AVERAGE(L37:L41)</f>
        <v>10.86</v>
      </c>
      <c r="AT41" s="4" t="n">
        <f aca="false">AVERAGE(M37:M41)</f>
        <v>7.84</v>
      </c>
      <c r="AV41" s="3" t="n">
        <v>1945</v>
      </c>
      <c r="AW41" s="4" t="n">
        <f aca="false">AVERAGE(B29:B49)</f>
        <v>7.24761904761905</v>
      </c>
      <c r="AX41" s="4" t="n">
        <f aca="false">AVERAGE(C29:C49)</f>
        <v>9.42857142857143</v>
      </c>
      <c r="AY41" s="4" t="n">
        <f aca="false">AVERAGE(D29:D49)</f>
        <v>11.6</v>
      </c>
      <c r="AZ41" s="4" t="n">
        <f aca="false">AVERAGE(E29:E49)</f>
        <v>14.6761904761905</v>
      </c>
      <c r="BA41" s="4" t="n">
        <f aca="false">AVERAGE(F29:F49)</f>
        <v>18.2142857142857</v>
      </c>
      <c r="BB41" s="4" t="n">
        <f aca="false">AVERAGE(G29:G49)</f>
        <v>21.3761904761905</v>
      </c>
      <c r="BC41" s="4" t="n">
        <f aca="false">AVERAGE(H29:H49)</f>
        <v>23.9095238095238</v>
      </c>
      <c r="BD41" s="4" t="n">
        <f aca="false">AVERAGE(I29:I49)</f>
        <v>22.8857142857143</v>
      </c>
      <c r="BE41" s="4" t="n">
        <f aca="false">AVERAGE(J29:J49)</f>
        <v>21.847619047619</v>
      </c>
      <c r="BF41" s="4" t="n">
        <f aca="false">AVERAGE(K29:K49)</f>
        <v>17.2952380952381</v>
      </c>
      <c r="BG41" s="4" t="n">
        <f aca="false">AVERAGE(L29:L49)</f>
        <v>11.4809523809524</v>
      </c>
      <c r="BH41" s="4" t="n">
        <f aca="false">AVERAGE(M29:M49)</f>
        <v>8.12380952380952</v>
      </c>
    </row>
    <row r="42" customFormat="false" ht="14.4" hidden="false" customHeight="false" outlineLevel="0" collapsed="false">
      <c r="A42" s="0" t="n">
        <v>1948</v>
      </c>
      <c r="B42" s="0" t="n">
        <v>9</v>
      </c>
      <c r="C42" s="0" t="n">
        <v>8.1</v>
      </c>
      <c r="D42" s="0" t="n">
        <v>9.8</v>
      </c>
      <c r="E42" s="0" t="n">
        <v>12</v>
      </c>
      <c r="F42" s="0" t="n">
        <v>15.9</v>
      </c>
      <c r="G42" s="0" t="n">
        <v>21.3</v>
      </c>
      <c r="H42" s="0" t="n">
        <v>23.3</v>
      </c>
      <c r="I42" s="0" t="n">
        <v>22.1</v>
      </c>
      <c r="J42" s="0" t="n">
        <v>20.8</v>
      </c>
      <c r="K42" s="0" t="n">
        <v>17.3</v>
      </c>
      <c r="L42" s="0" t="n">
        <v>11.3</v>
      </c>
      <c r="M42" s="0" t="n">
        <v>6.1</v>
      </c>
      <c r="N42" s="0" t="n">
        <v>8</v>
      </c>
      <c r="O42" s="0" t="n">
        <v>12.6</v>
      </c>
      <c r="P42" s="0" t="n">
        <v>22.2</v>
      </c>
      <c r="Q42" s="0" t="n">
        <v>16.5</v>
      </c>
      <c r="R42" s="0" t="n">
        <v>14.82</v>
      </c>
      <c r="T42" s="3" t="n">
        <v>1946</v>
      </c>
      <c r="U42" s="4" t="n">
        <f aca="false">AVERAGE(B37:B47)</f>
        <v>7.05454545454545</v>
      </c>
      <c r="V42" s="4" t="n">
        <f aca="false">AVERAGE(C37:C47)</f>
        <v>9.30909090909091</v>
      </c>
      <c r="W42" s="4" t="n">
        <f aca="false">AVERAGE(D37:D47)</f>
        <v>11.3090909090909</v>
      </c>
      <c r="X42" s="4" t="n">
        <f aca="false">AVERAGE(E37:E47)</f>
        <v>14.7454545454545</v>
      </c>
      <c r="Y42" s="4" t="n">
        <f aca="false">AVERAGE(F37:F47)</f>
        <v>18</v>
      </c>
      <c r="Z42" s="4" t="n">
        <f aca="false">AVERAGE(G37:G47)</f>
        <v>20.9454545454545</v>
      </c>
      <c r="AA42" s="4" t="n">
        <f aca="false">AVERAGE(H37:H47)</f>
        <v>23.8727272727273</v>
      </c>
      <c r="AB42" s="4" t="n">
        <f aca="false">AVERAGE(I37:I47)</f>
        <v>22.7363636363636</v>
      </c>
      <c r="AC42" s="4" t="n">
        <f aca="false">AVERAGE(J37:J47)</f>
        <v>22.3363636363636</v>
      </c>
      <c r="AD42" s="4" t="n">
        <f aca="false">AVERAGE(K37:K47)</f>
        <v>17.3636363636364</v>
      </c>
      <c r="AE42" s="4" t="n">
        <f aca="false">AVERAGE(L37:L47)</f>
        <v>11.6818181818182</v>
      </c>
      <c r="AF42" s="4" t="n">
        <f aca="false">AVERAGE(M37:M47)</f>
        <v>7.9</v>
      </c>
      <c r="AH42" s="3" t="n">
        <v>1946</v>
      </c>
      <c r="AI42" s="4" t="n">
        <f aca="false">AVERAGE(B38:B42)</f>
        <v>7.18</v>
      </c>
      <c r="AJ42" s="4" t="n">
        <f aca="false">AVERAGE(C38:C42)</f>
        <v>8.86</v>
      </c>
      <c r="AK42" s="4" t="n">
        <f aca="false">AVERAGE(D38:D42)</f>
        <v>11.18</v>
      </c>
      <c r="AL42" s="4" t="n">
        <f aca="false">AVERAGE(E38:E42)</f>
        <v>14.3</v>
      </c>
      <c r="AM42" s="4" t="n">
        <f aca="false">AVERAGE(F38:F42)</f>
        <v>17.7</v>
      </c>
      <c r="AN42" s="4" t="n">
        <f aca="false">AVERAGE(G38:G42)</f>
        <v>21.24</v>
      </c>
      <c r="AO42" s="4" t="n">
        <f aca="false">AVERAGE(H38:H42)</f>
        <v>23.52</v>
      </c>
      <c r="AP42" s="4" t="n">
        <f aca="false">AVERAGE(I38:I42)</f>
        <v>22.56</v>
      </c>
      <c r="AQ42" s="4" t="n">
        <f aca="false">AVERAGE(J38:J42)</f>
        <v>22.18</v>
      </c>
      <c r="AR42" s="4" t="n">
        <f aca="false">AVERAGE(K38:K42)</f>
        <v>17.18</v>
      </c>
      <c r="AS42" s="4" t="n">
        <f aca="false">AVERAGE(L38:L42)</f>
        <v>10.74</v>
      </c>
      <c r="AT42" s="4" t="n">
        <f aca="false">AVERAGE(M38:M42)</f>
        <v>7.28</v>
      </c>
      <c r="AV42" s="3" t="n">
        <v>1946</v>
      </c>
      <c r="AW42" s="4" t="n">
        <f aca="false">AVERAGE(B30:B50)</f>
        <v>7.31904761904762</v>
      </c>
      <c r="AX42" s="4" t="n">
        <f aca="false">AVERAGE(C30:C50)</f>
        <v>9.37142857142857</v>
      </c>
      <c r="AY42" s="4" t="n">
        <f aca="false">AVERAGE(D30:D50)</f>
        <v>11.7238095238095</v>
      </c>
      <c r="AZ42" s="4" t="n">
        <f aca="false">AVERAGE(E30:E50)</f>
        <v>14.7047619047619</v>
      </c>
      <c r="BA42" s="4" t="n">
        <f aca="false">AVERAGE(F30:F50)</f>
        <v>18.2619047619048</v>
      </c>
      <c r="BB42" s="4" t="n">
        <f aca="false">AVERAGE(G30:G50)</f>
        <v>21.352380952381</v>
      </c>
      <c r="BC42" s="4" t="n">
        <f aca="false">AVERAGE(H30:H50)</f>
        <v>23.9380952380952</v>
      </c>
      <c r="BD42" s="4" t="n">
        <f aca="false">AVERAGE(I30:I50)</f>
        <v>22.8238095238095</v>
      </c>
      <c r="BE42" s="4" t="n">
        <f aca="false">AVERAGE(J30:J50)</f>
        <v>21.8952380952381</v>
      </c>
      <c r="BF42" s="4" t="n">
        <f aca="false">AVERAGE(K30:K50)</f>
        <v>17.347619047619</v>
      </c>
      <c r="BG42" s="4" t="n">
        <f aca="false">AVERAGE(L30:L50)</f>
        <v>11.6</v>
      </c>
      <c r="BH42" s="4" t="n">
        <f aca="false">AVERAGE(M30:M50)</f>
        <v>8.09047619047619</v>
      </c>
    </row>
    <row r="43" customFormat="false" ht="14.4" hidden="false" customHeight="false" outlineLevel="0" collapsed="false">
      <c r="A43" s="0" t="n">
        <v>1949</v>
      </c>
      <c r="B43" s="0" t="n">
        <v>3.6</v>
      </c>
      <c r="C43" s="0" t="n">
        <v>7.8</v>
      </c>
      <c r="D43" s="0" t="n">
        <v>11.3</v>
      </c>
      <c r="E43" s="0" t="n">
        <v>16.1</v>
      </c>
      <c r="F43" s="0" t="n">
        <v>18.2</v>
      </c>
      <c r="G43" s="0" t="n">
        <v>22.7</v>
      </c>
      <c r="H43" s="0" t="n">
        <v>23.3</v>
      </c>
      <c r="I43" s="0" t="n">
        <v>21.8</v>
      </c>
      <c r="J43" s="0" t="n">
        <v>22.1</v>
      </c>
      <c r="K43" s="0" t="n">
        <v>16.6</v>
      </c>
      <c r="L43" s="0" t="n">
        <v>12.9</v>
      </c>
      <c r="M43" s="0" t="n">
        <v>6.3</v>
      </c>
      <c r="N43" s="0" t="n">
        <v>5.8</v>
      </c>
      <c r="O43" s="0" t="n">
        <v>15.2</v>
      </c>
      <c r="P43" s="0" t="n">
        <v>22.6</v>
      </c>
      <c r="Q43" s="0" t="n">
        <v>17.2</v>
      </c>
      <c r="R43" s="0" t="n">
        <v>15.21</v>
      </c>
      <c r="T43" s="3" t="n">
        <v>1947</v>
      </c>
      <c r="U43" s="4" t="n">
        <f aca="false">AVERAGE(B38:B48)</f>
        <v>7.06363636363636</v>
      </c>
      <c r="V43" s="4" t="n">
        <f aca="false">AVERAGE(C38:C48)</f>
        <v>9.21818181818182</v>
      </c>
      <c r="W43" s="4" t="n">
        <f aca="false">AVERAGE(D38:D48)</f>
        <v>11.1363636363636</v>
      </c>
      <c r="X43" s="4" t="n">
        <f aca="false">AVERAGE(E38:E48)</f>
        <v>14.8909090909091</v>
      </c>
      <c r="Y43" s="4" t="n">
        <f aca="false">AVERAGE(F38:F48)</f>
        <v>17.9545454545455</v>
      </c>
      <c r="Z43" s="4" t="n">
        <f aca="false">AVERAGE(G38:G48)</f>
        <v>21.0909090909091</v>
      </c>
      <c r="AA43" s="4" t="n">
        <f aca="false">AVERAGE(H38:H48)</f>
        <v>23.9363636363636</v>
      </c>
      <c r="AB43" s="4" t="n">
        <f aca="false">AVERAGE(I38:I48)</f>
        <v>22.6454545454545</v>
      </c>
      <c r="AC43" s="4" t="n">
        <f aca="false">AVERAGE(J38:J48)</f>
        <v>22.1818181818182</v>
      </c>
      <c r="AD43" s="4" t="n">
        <f aca="false">AVERAGE(K38:K48)</f>
        <v>17.3909090909091</v>
      </c>
      <c r="AE43" s="4" t="n">
        <f aca="false">AVERAGE(L38:L48)</f>
        <v>11.5909090909091</v>
      </c>
      <c r="AF43" s="4" t="n">
        <f aca="false">AVERAGE(M38:M48)</f>
        <v>7.68181818181818</v>
      </c>
      <c r="AH43" s="3" t="n">
        <v>1947</v>
      </c>
      <c r="AI43" s="4" t="n">
        <f aca="false">AVERAGE(B39:B43)</f>
        <v>6.36</v>
      </c>
      <c r="AJ43" s="4" t="n">
        <f aca="false">AVERAGE(C39:C43)</f>
        <v>8.62</v>
      </c>
      <c r="AK43" s="4" t="n">
        <f aca="false">AVERAGE(D39:D43)</f>
        <v>11.04</v>
      </c>
      <c r="AL43" s="4" t="n">
        <f aca="false">AVERAGE(E39:E43)</f>
        <v>14.94</v>
      </c>
      <c r="AM43" s="4" t="n">
        <f aca="false">AVERAGE(F39:F43)</f>
        <v>17.64</v>
      </c>
      <c r="AN43" s="4" t="n">
        <f aca="false">AVERAGE(G39:G43)</f>
        <v>21.78</v>
      </c>
      <c r="AO43" s="4" t="n">
        <f aca="false">AVERAGE(H39:H43)</f>
        <v>23.6</v>
      </c>
      <c r="AP43" s="4" t="n">
        <f aca="false">AVERAGE(I39:I43)</f>
        <v>22.28</v>
      </c>
      <c r="AQ43" s="4" t="n">
        <f aca="false">AVERAGE(J39:J43)</f>
        <v>21.96</v>
      </c>
      <c r="AR43" s="4" t="n">
        <f aca="false">AVERAGE(K39:K43)</f>
        <v>16.88</v>
      </c>
      <c r="AS43" s="4" t="n">
        <f aca="false">AVERAGE(L39:L43)</f>
        <v>11.2</v>
      </c>
      <c r="AT43" s="4" t="n">
        <f aca="false">AVERAGE(M39:M43)</f>
        <v>6.86</v>
      </c>
      <c r="AV43" s="3" t="n">
        <v>1947</v>
      </c>
      <c r="AW43" s="4" t="n">
        <f aca="false">AVERAGE(B31:B51)</f>
        <v>7.19047619047619</v>
      </c>
      <c r="AX43" s="4" t="n">
        <f aca="false">AVERAGE(C31:C51)</f>
        <v>9.43333333333333</v>
      </c>
      <c r="AY43" s="4" t="n">
        <f aca="false">AVERAGE(D31:D51)</f>
        <v>11.6904761904762</v>
      </c>
      <c r="AZ43" s="4" t="n">
        <f aca="false">AVERAGE(E31:E51)</f>
        <v>14.7285714285714</v>
      </c>
      <c r="BA43" s="4" t="n">
        <f aca="false">AVERAGE(F31:F51)</f>
        <v>18.2047619047619</v>
      </c>
      <c r="BB43" s="4" t="n">
        <f aca="false">AVERAGE(G31:G51)</f>
        <v>21.4809523809524</v>
      </c>
      <c r="BC43" s="4" t="n">
        <f aca="false">AVERAGE(H31:H51)</f>
        <v>23.9142857142857</v>
      </c>
      <c r="BD43" s="4" t="n">
        <f aca="false">AVERAGE(I31:I51)</f>
        <v>22.752380952381</v>
      </c>
      <c r="BE43" s="4" t="n">
        <f aca="false">AVERAGE(J31:J51)</f>
        <v>21.8809523809524</v>
      </c>
      <c r="BF43" s="4" t="n">
        <f aca="false">AVERAGE(K31:K51)</f>
        <v>17.2333333333333</v>
      </c>
      <c r="BG43" s="4" t="n">
        <f aca="false">AVERAGE(L31:L51)</f>
        <v>11.5904761904762</v>
      </c>
      <c r="BH43" s="4" t="n">
        <f aca="false">AVERAGE(M31:M51)</f>
        <v>8.10952380952381</v>
      </c>
    </row>
    <row r="44" customFormat="false" ht="14.4" hidden="false" customHeight="false" outlineLevel="0" collapsed="false">
      <c r="A44" s="0" t="n">
        <v>1950</v>
      </c>
      <c r="B44" s="0" t="n">
        <v>5.5</v>
      </c>
      <c r="C44" s="0" t="n">
        <v>10</v>
      </c>
      <c r="D44" s="0" t="n">
        <v>10.3</v>
      </c>
      <c r="E44" s="0" t="n">
        <v>15.6</v>
      </c>
      <c r="F44" s="0" t="n">
        <v>18.3</v>
      </c>
      <c r="G44" s="0" t="n">
        <v>20.8</v>
      </c>
      <c r="H44" s="0" t="n">
        <v>24.8</v>
      </c>
      <c r="I44" s="0" t="n">
        <v>24.8</v>
      </c>
      <c r="J44" s="0" t="n">
        <v>21.9</v>
      </c>
      <c r="K44" s="0" t="n">
        <v>17.6</v>
      </c>
      <c r="L44" s="0" t="n">
        <v>14</v>
      </c>
      <c r="M44" s="0" t="n">
        <v>9.7</v>
      </c>
      <c r="N44" s="0" t="n">
        <v>7.3</v>
      </c>
      <c r="O44" s="0" t="n">
        <v>14.7</v>
      </c>
      <c r="P44" s="0" t="n">
        <v>23.5</v>
      </c>
      <c r="Q44" s="0" t="n">
        <v>17.8</v>
      </c>
      <c r="R44" s="0" t="n">
        <v>15.83</v>
      </c>
      <c r="T44" s="3" t="n">
        <v>1948</v>
      </c>
      <c r="U44" s="4" t="n">
        <f aca="false">AVERAGE(B39:B49)</f>
        <v>6.9</v>
      </c>
      <c r="V44" s="4" t="n">
        <f aca="false">AVERAGE(C39:C49)</f>
        <v>9.22727272727273</v>
      </c>
      <c r="W44" s="4" t="n">
        <f aca="false">AVERAGE(D39:D49)</f>
        <v>11.1636363636364</v>
      </c>
      <c r="X44" s="4" t="n">
        <f aca="false">AVERAGE(E39:E49)</f>
        <v>14.8272727272727</v>
      </c>
      <c r="Y44" s="4" t="n">
        <f aca="false">AVERAGE(F39:F49)</f>
        <v>17.9909090909091</v>
      </c>
      <c r="Z44" s="4" t="n">
        <f aca="false">AVERAGE(G39:G49)</f>
        <v>21.2</v>
      </c>
      <c r="AA44" s="4" t="n">
        <f aca="false">AVERAGE(H39:H49)</f>
        <v>23.9090909090909</v>
      </c>
      <c r="AB44" s="4" t="n">
        <f aca="false">AVERAGE(I39:I49)</f>
        <v>22.6727272727273</v>
      </c>
      <c r="AC44" s="4" t="n">
        <f aca="false">AVERAGE(J39:J49)</f>
        <v>22.1</v>
      </c>
      <c r="AD44" s="4" t="n">
        <f aca="false">AVERAGE(K39:K49)</f>
        <v>17.3818181818182</v>
      </c>
      <c r="AE44" s="4" t="n">
        <f aca="false">AVERAGE(L39:L49)</f>
        <v>11.6727272727273</v>
      </c>
      <c r="AF44" s="4" t="n">
        <f aca="false">AVERAGE(M39:M49)</f>
        <v>7.81818181818182</v>
      </c>
      <c r="AH44" s="3" t="n">
        <v>1948</v>
      </c>
      <c r="AI44" s="4" t="n">
        <f aca="false">AVERAGE(B40:B44)</f>
        <v>6.1</v>
      </c>
      <c r="AJ44" s="4" t="n">
        <f aca="false">AVERAGE(C40:C44)</f>
        <v>8.6</v>
      </c>
      <c r="AK44" s="4" t="n">
        <f aca="false">AVERAGE(D40:D44)</f>
        <v>11.14</v>
      </c>
      <c r="AL44" s="4" t="n">
        <f aca="false">AVERAGE(E40:E44)</f>
        <v>14.9</v>
      </c>
      <c r="AM44" s="4" t="n">
        <f aca="false">AVERAGE(F40:F44)</f>
        <v>17.96</v>
      </c>
      <c r="AN44" s="4" t="n">
        <f aca="false">AVERAGE(G40:G44)</f>
        <v>21.44</v>
      </c>
      <c r="AO44" s="4" t="n">
        <f aca="false">AVERAGE(H40:H44)</f>
        <v>23.62</v>
      </c>
      <c r="AP44" s="4" t="n">
        <f aca="false">AVERAGE(I40:I44)</f>
        <v>22.72</v>
      </c>
      <c r="AQ44" s="4" t="n">
        <f aca="false">AVERAGE(J40:J44)</f>
        <v>21.88</v>
      </c>
      <c r="AR44" s="4" t="n">
        <f aca="false">AVERAGE(K40:K44)</f>
        <v>16.8</v>
      </c>
      <c r="AS44" s="4" t="n">
        <f aca="false">AVERAGE(L40:L44)</f>
        <v>11.8</v>
      </c>
      <c r="AT44" s="4" t="n">
        <f aca="false">AVERAGE(M40:M44)</f>
        <v>7.2</v>
      </c>
      <c r="AV44" s="3" t="n">
        <v>1948</v>
      </c>
      <c r="AW44" s="4" t="n">
        <f aca="false">AVERAGE(B32:B52)</f>
        <v>7.39047619047619</v>
      </c>
      <c r="AX44" s="4" t="n">
        <f aca="false">AVERAGE(C32:C52)</f>
        <v>9.6047619047619</v>
      </c>
      <c r="AY44" s="4" t="n">
        <f aca="false">AVERAGE(D32:D52)</f>
        <v>11.5857142857143</v>
      </c>
      <c r="AZ44" s="4" t="n">
        <f aca="false">AVERAGE(E32:E52)</f>
        <v>14.7809523809524</v>
      </c>
      <c r="BA44" s="4" t="n">
        <f aca="false">AVERAGE(F32:F52)</f>
        <v>18.2380952380952</v>
      </c>
      <c r="BB44" s="4" t="n">
        <f aca="false">AVERAGE(G32:G52)</f>
        <v>21.5</v>
      </c>
      <c r="BC44" s="4" t="n">
        <f aca="false">AVERAGE(H32:H52)</f>
        <v>23.8857142857143</v>
      </c>
      <c r="BD44" s="4" t="n">
        <f aca="false">AVERAGE(I32:I52)</f>
        <v>22.8571428571429</v>
      </c>
      <c r="BE44" s="4" t="n">
        <f aca="false">AVERAGE(J32:J52)</f>
        <v>22</v>
      </c>
      <c r="BF44" s="4" t="n">
        <f aca="false">AVERAGE(K32:K52)</f>
        <v>17.3428571428571</v>
      </c>
      <c r="BG44" s="4" t="n">
        <f aca="false">AVERAGE(L32:L52)</f>
        <v>11.6428571428571</v>
      </c>
      <c r="BH44" s="4" t="n">
        <f aca="false">AVERAGE(M32:M52)</f>
        <v>8.20476190476191</v>
      </c>
    </row>
    <row r="45" customFormat="false" ht="14.4" hidden="false" customHeight="false" outlineLevel="0" collapsed="false">
      <c r="A45" s="0" t="n">
        <v>1951</v>
      </c>
      <c r="B45" s="0" t="n">
        <v>7.2</v>
      </c>
      <c r="C45" s="0" t="n">
        <v>9.6</v>
      </c>
      <c r="D45" s="0" t="n">
        <v>12.2</v>
      </c>
      <c r="E45" s="0" t="n">
        <v>14.7</v>
      </c>
      <c r="F45" s="0" t="n">
        <v>18.6</v>
      </c>
      <c r="G45" s="0" t="n">
        <v>21.4</v>
      </c>
      <c r="H45" s="0" t="n">
        <v>22.8</v>
      </c>
      <c r="I45" s="0" t="n">
        <v>22.8</v>
      </c>
      <c r="J45" s="0" t="n">
        <v>22.2</v>
      </c>
      <c r="K45" s="0" t="n">
        <v>17.6</v>
      </c>
      <c r="L45" s="0" t="n">
        <v>12.4</v>
      </c>
      <c r="M45" s="0" t="n">
        <v>7.7</v>
      </c>
      <c r="N45" s="0" t="n">
        <v>8.8</v>
      </c>
      <c r="O45" s="0" t="n">
        <v>15.2</v>
      </c>
      <c r="P45" s="0" t="n">
        <v>22.3</v>
      </c>
      <c r="Q45" s="0" t="n">
        <v>17.4</v>
      </c>
      <c r="R45" s="0" t="n">
        <v>15.93</v>
      </c>
      <c r="T45" s="3" t="n">
        <v>1949</v>
      </c>
      <c r="U45" s="4" t="n">
        <f aca="false">AVERAGE(B40:B50)</f>
        <v>7.08181818181818</v>
      </c>
      <c r="V45" s="4" t="n">
        <f aca="false">AVERAGE(C40:C50)</f>
        <v>9.06363636363636</v>
      </c>
      <c r="W45" s="4" t="n">
        <f aca="false">AVERAGE(D40:D50)</f>
        <v>11.3909090909091</v>
      </c>
      <c r="X45" s="4" t="n">
        <f aca="false">AVERAGE(E40:E50)</f>
        <v>14.7272727272727</v>
      </c>
      <c r="Y45" s="4" t="n">
        <f aca="false">AVERAGE(F40:F50)</f>
        <v>18.1545454545455</v>
      </c>
      <c r="Z45" s="4" t="n">
        <f aca="false">AVERAGE(G40:G50)</f>
        <v>21.1727272727273</v>
      </c>
      <c r="AA45" s="4" t="n">
        <f aca="false">AVERAGE(H40:H50)</f>
        <v>23.8181818181818</v>
      </c>
      <c r="AB45" s="4" t="n">
        <f aca="false">AVERAGE(I40:I50)</f>
        <v>22.6636363636364</v>
      </c>
      <c r="AC45" s="4" t="n">
        <f aca="false">AVERAGE(J40:J50)</f>
        <v>22.0545454545455</v>
      </c>
      <c r="AD45" s="4" t="n">
        <f aca="false">AVERAGE(K40:K50)</f>
        <v>17.2818181818182</v>
      </c>
      <c r="AE45" s="4" t="n">
        <f aca="false">AVERAGE(L40:L50)</f>
        <v>11.7727272727273</v>
      </c>
      <c r="AF45" s="4" t="n">
        <f aca="false">AVERAGE(M40:M50)</f>
        <v>7.72727272727273</v>
      </c>
      <c r="AH45" s="3" t="n">
        <v>1949</v>
      </c>
      <c r="AI45" s="4" t="n">
        <f aca="false">AVERAGE(B41:B45)</f>
        <v>6.1</v>
      </c>
      <c r="AJ45" s="4" t="n">
        <f aca="false">AVERAGE(C41:C45)</f>
        <v>9.06</v>
      </c>
      <c r="AK45" s="4" t="n">
        <f aca="false">AVERAGE(D41:D45)</f>
        <v>11.32</v>
      </c>
      <c r="AL45" s="4" t="n">
        <f aca="false">AVERAGE(E41:E45)</f>
        <v>14.92</v>
      </c>
      <c r="AM45" s="4" t="n">
        <f aca="false">AVERAGE(F41:F45)</f>
        <v>18.28</v>
      </c>
      <c r="AN45" s="4" t="n">
        <f aca="false">AVERAGE(G41:G45)</f>
        <v>21.68</v>
      </c>
      <c r="AO45" s="4" t="n">
        <f aca="false">AVERAGE(H41:H45)</f>
        <v>23.42</v>
      </c>
      <c r="AP45" s="4" t="n">
        <f aca="false">AVERAGE(I41:I45)</f>
        <v>22.74</v>
      </c>
      <c r="AQ45" s="4" t="n">
        <f aca="false">AVERAGE(J41:J45)</f>
        <v>22.02</v>
      </c>
      <c r="AR45" s="4" t="n">
        <f aca="false">AVERAGE(K41:K45)</f>
        <v>17.14</v>
      </c>
      <c r="AS45" s="4" t="n">
        <f aca="false">AVERAGE(L41:L45)</f>
        <v>12.16</v>
      </c>
      <c r="AT45" s="4" t="n">
        <f aca="false">AVERAGE(M41:M45)</f>
        <v>7.34</v>
      </c>
      <c r="AV45" s="3" t="n">
        <v>1949</v>
      </c>
      <c r="AW45" s="4" t="n">
        <f aca="false">AVERAGE(B33:B53)</f>
        <v>7.51904761904762</v>
      </c>
      <c r="AX45" s="4" t="n">
        <f aca="false">AVERAGE(C33:C53)</f>
        <v>9.63333333333334</v>
      </c>
      <c r="AY45" s="4" t="n">
        <f aca="false">AVERAGE(D33:D53)</f>
        <v>11.7666666666667</v>
      </c>
      <c r="AZ45" s="4" t="n">
        <f aca="false">AVERAGE(E33:E53)</f>
        <v>14.9619047619048</v>
      </c>
      <c r="BA45" s="4" t="n">
        <f aca="false">AVERAGE(F33:F53)</f>
        <v>18.2190476190476</v>
      </c>
      <c r="BB45" s="4" t="n">
        <f aca="false">AVERAGE(G33:G53)</f>
        <v>21.5666666666667</v>
      </c>
      <c r="BC45" s="4" t="n">
        <f aca="false">AVERAGE(H33:H53)</f>
        <v>23.9571428571429</v>
      </c>
      <c r="BD45" s="4" t="n">
        <f aca="false">AVERAGE(I33:I53)</f>
        <v>22.8952380952381</v>
      </c>
      <c r="BE45" s="4" t="n">
        <f aca="false">AVERAGE(J33:J53)</f>
        <v>21.9761904761905</v>
      </c>
      <c r="BF45" s="4" t="n">
        <f aca="false">AVERAGE(K33:K53)</f>
        <v>17.5333333333333</v>
      </c>
      <c r="BG45" s="4" t="n">
        <f aca="false">AVERAGE(L33:L53)</f>
        <v>11.7571428571429</v>
      </c>
      <c r="BH45" s="4" t="n">
        <f aca="false">AVERAGE(M33:M53)</f>
        <v>8.21904761904762</v>
      </c>
    </row>
    <row r="46" customFormat="false" ht="14.4" hidden="false" customHeight="false" outlineLevel="0" collapsed="false">
      <c r="A46" s="0" t="n">
        <v>1952</v>
      </c>
      <c r="B46" s="0" t="n">
        <v>6.5</v>
      </c>
      <c r="C46" s="0" t="n">
        <v>9.7</v>
      </c>
      <c r="D46" s="0" t="n">
        <v>10.6</v>
      </c>
      <c r="E46" s="0" t="n">
        <v>15.3</v>
      </c>
      <c r="F46" s="0" t="n">
        <v>19.2</v>
      </c>
      <c r="G46" s="0" t="n">
        <v>19.1</v>
      </c>
      <c r="H46" s="0" t="n">
        <v>24.9</v>
      </c>
      <c r="I46" s="0" t="n">
        <v>23.2</v>
      </c>
      <c r="J46" s="0" t="n">
        <v>23.1</v>
      </c>
      <c r="K46" s="0" t="n">
        <v>19.1</v>
      </c>
      <c r="L46" s="0" t="n">
        <v>11.2</v>
      </c>
      <c r="M46" s="0" t="n">
        <v>8.4</v>
      </c>
      <c r="N46" s="0" t="n">
        <v>8</v>
      </c>
      <c r="O46" s="0" t="n">
        <v>15</v>
      </c>
      <c r="P46" s="0" t="n">
        <v>22.4</v>
      </c>
      <c r="Q46" s="0" t="n">
        <v>17.8</v>
      </c>
      <c r="R46" s="0" t="n">
        <v>15.8</v>
      </c>
      <c r="T46" s="3" t="n">
        <v>1950</v>
      </c>
      <c r="U46" s="4" t="n">
        <f aca="false">AVERAGE(B41:B51)</f>
        <v>7.02727272727273</v>
      </c>
      <c r="V46" s="4" t="n">
        <f aca="false">AVERAGE(C41:C51)</f>
        <v>9.4</v>
      </c>
      <c r="W46" s="4" t="n">
        <f aca="false">AVERAGE(D41:D51)</f>
        <v>11.5090909090909</v>
      </c>
      <c r="X46" s="4" t="n">
        <f aca="false">AVERAGE(E41:E51)</f>
        <v>14.8181818181818</v>
      </c>
      <c r="Y46" s="4" t="n">
        <f aca="false">AVERAGE(F41:F51)</f>
        <v>18.2</v>
      </c>
      <c r="Z46" s="4" t="n">
        <f aca="false">AVERAGE(G41:G51)</f>
        <v>21.5272727272727</v>
      </c>
      <c r="AA46" s="4" t="n">
        <f aca="false">AVERAGE(H41:H51)</f>
        <v>23.8727272727273</v>
      </c>
      <c r="AB46" s="4" t="n">
        <f aca="false">AVERAGE(I41:I51)</f>
        <v>22.6454545454545</v>
      </c>
      <c r="AC46" s="4" t="n">
        <f aca="false">AVERAGE(J41:J51)</f>
        <v>22.1</v>
      </c>
      <c r="AD46" s="4" t="n">
        <f aca="false">AVERAGE(K41:K51)</f>
        <v>17.3</v>
      </c>
      <c r="AE46" s="4" t="n">
        <f aca="false">AVERAGE(L41:L51)</f>
        <v>11.8636363636364</v>
      </c>
      <c r="AF46" s="4" t="n">
        <f aca="false">AVERAGE(M41:M51)</f>
        <v>7.77272727272727</v>
      </c>
      <c r="AH46" s="3" t="n">
        <v>1950</v>
      </c>
      <c r="AI46" s="4" t="n">
        <f aca="false">AVERAGE(B42:B46)</f>
        <v>6.36</v>
      </c>
      <c r="AJ46" s="4" t="n">
        <f aca="false">AVERAGE(C42:C46)</f>
        <v>9.04</v>
      </c>
      <c r="AK46" s="4" t="n">
        <f aca="false">AVERAGE(D42:D46)</f>
        <v>10.84</v>
      </c>
      <c r="AL46" s="4" t="n">
        <f aca="false">AVERAGE(E42:E46)</f>
        <v>14.74</v>
      </c>
      <c r="AM46" s="4" t="n">
        <f aca="false">AVERAGE(F42:F46)</f>
        <v>18.04</v>
      </c>
      <c r="AN46" s="4" t="n">
        <f aca="false">AVERAGE(G42:G46)</f>
        <v>21.06</v>
      </c>
      <c r="AO46" s="4" t="n">
        <f aca="false">AVERAGE(H42:H46)</f>
        <v>23.82</v>
      </c>
      <c r="AP46" s="4" t="n">
        <f aca="false">AVERAGE(I42:I46)</f>
        <v>22.94</v>
      </c>
      <c r="AQ46" s="4" t="n">
        <f aca="false">AVERAGE(J42:J46)</f>
        <v>22.02</v>
      </c>
      <c r="AR46" s="4" t="n">
        <f aca="false">AVERAGE(K42:K46)</f>
        <v>17.64</v>
      </c>
      <c r="AS46" s="4" t="n">
        <f aca="false">AVERAGE(L42:L46)</f>
        <v>12.36</v>
      </c>
      <c r="AT46" s="4" t="n">
        <f aca="false">AVERAGE(M42:M46)</f>
        <v>7.64</v>
      </c>
      <c r="AV46" s="3" t="n">
        <v>1950</v>
      </c>
      <c r="AW46" s="4" t="n">
        <f aca="false">AVERAGE(B34:B54)</f>
        <v>7.54285714285714</v>
      </c>
      <c r="AX46" s="4" t="n">
        <f aca="false">AVERAGE(C34:C54)</f>
        <v>9.72380952380952</v>
      </c>
      <c r="AY46" s="4" t="n">
        <f aca="false">AVERAGE(D34:D54)</f>
        <v>11.8428571428571</v>
      </c>
      <c r="AZ46" s="4" t="n">
        <f aca="false">AVERAGE(E34:E54)</f>
        <v>14.8571428571429</v>
      </c>
      <c r="BA46" s="4" t="n">
        <f aca="false">AVERAGE(F34:F54)</f>
        <v>18.1714285714286</v>
      </c>
      <c r="BB46" s="4" t="n">
        <f aca="false">AVERAGE(G34:G54)</f>
        <v>21.7047619047619</v>
      </c>
      <c r="BC46" s="4" t="n">
        <f aca="false">AVERAGE(H34:H54)</f>
        <v>23.9809523809524</v>
      </c>
      <c r="BD46" s="4" t="n">
        <f aca="false">AVERAGE(I34:I54)</f>
        <v>22.852380952381</v>
      </c>
      <c r="BE46" s="4" t="n">
        <f aca="false">AVERAGE(J34:J54)</f>
        <v>21.9238095238095</v>
      </c>
      <c r="BF46" s="4" t="n">
        <f aca="false">AVERAGE(K34:K54)</f>
        <v>17.5333333333333</v>
      </c>
      <c r="BG46" s="4" t="n">
        <f aca="false">AVERAGE(L34:L54)</f>
        <v>11.7142857142857</v>
      </c>
      <c r="BH46" s="4" t="n">
        <f aca="false">AVERAGE(M34:M54)</f>
        <v>8.15714285714286</v>
      </c>
    </row>
    <row r="47" customFormat="false" ht="14.4" hidden="false" customHeight="false" outlineLevel="0" collapsed="false">
      <c r="A47" s="0" t="n">
        <v>1953</v>
      </c>
      <c r="B47" s="0" t="n">
        <v>10.6</v>
      </c>
      <c r="C47" s="0" t="n">
        <v>10.6</v>
      </c>
      <c r="D47" s="0" t="n">
        <v>11.8</v>
      </c>
      <c r="E47" s="0" t="n">
        <v>14</v>
      </c>
      <c r="F47" s="0" t="n">
        <v>15.6</v>
      </c>
      <c r="G47" s="0" t="n">
        <v>20.2</v>
      </c>
      <c r="H47" s="0" t="n">
        <v>24.8</v>
      </c>
      <c r="I47" s="0" t="n">
        <v>22.3</v>
      </c>
      <c r="J47" s="0" t="n">
        <v>23</v>
      </c>
      <c r="K47" s="0" t="n">
        <v>17.3</v>
      </c>
      <c r="L47" s="0" t="n">
        <v>12.4</v>
      </c>
      <c r="M47" s="0" t="n">
        <v>9.5</v>
      </c>
      <c r="N47" s="0" t="n">
        <v>9.9</v>
      </c>
      <c r="O47" s="0" t="n">
        <v>13.8</v>
      </c>
      <c r="P47" s="0" t="n">
        <v>22.4</v>
      </c>
      <c r="Q47" s="0" t="n">
        <v>17.6</v>
      </c>
      <c r="R47" s="0" t="n">
        <v>15.92</v>
      </c>
      <c r="T47" s="3" t="n">
        <v>1951</v>
      </c>
      <c r="U47" s="4" t="n">
        <f aca="false">AVERAGE(B42:B52)</f>
        <v>7.23636363636364</v>
      </c>
      <c r="V47" s="4" t="n">
        <f aca="false">AVERAGE(C42:C52)</f>
        <v>9.60909090909091</v>
      </c>
      <c r="W47" s="4" t="n">
        <f aca="false">AVERAGE(D42:D52)</f>
        <v>11.2727272727273</v>
      </c>
      <c r="X47" s="4" t="n">
        <f aca="false">AVERAGE(E42:E52)</f>
        <v>14.7272727272727</v>
      </c>
      <c r="Y47" s="4" t="n">
        <f aca="false">AVERAGE(F42:F52)</f>
        <v>18.1272727272727</v>
      </c>
      <c r="Z47" s="4" t="n">
        <f aca="false">AVERAGE(G42:G52)</f>
        <v>21.5</v>
      </c>
      <c r="AA47" s="4" t="n">
        <f aca="false">AVERAGE(H42:H52)</f>
        <v>23.9545454545455</v>
      </c>
      <c r="AB47" s="4" t="n">
        <f aca="false">AVERAGE(I42:I52)</f>
        <v>22.9818181818182</v>
      </c>
      <c r="AC47" s="4" t="n">
        <f aca="false">AVERAGE(J42:J52)</f>
        <v>22.1454545454545</v>
      </c>
      <c r="AD47" s="4" t="n">
        <f aca="false">AVERAGE(K42:K52)</f>
        <v>17.6363636363636</v>
      </c>
      <c r="AE47" s="4" t="n">
        <f aca="false">AVERAGE(L42:L52)</f>
        <v>12.1545454545455</v>
      </c>
      <c r="AF47" s="4" t="n">
        <f aca="false">AVERAGE(M42:M52)</f>
        <v>8.1</v>
      </c>
      <c r="AH47" s="3" t="n">
        <v>1951</v>
      </c>
      <c r="AI47" s="4" t="n">
        <f aca="false">AVERAGE(B43:B47)</f>
        <v>6.68</v>
      </c>
      <c r="AJ47" s="4" t="n">
        <f aca="false">AVERAGE(C43:C47)</f>
        <v>9.54</v>
      </c>
      <c r="AK47" s="4" t="n">
        <f aca="false">AVERAGE(D43:D47)</f>
        <v>11.24</v>
      </c>
      <c r="AL47" s="4" t="n">
        <f aca="false">AVERAGE(E43:E47)</f>
        <v>15.14</v>
      </c>
      <c r="AM47" s="4" t="n">
        <f aca="false">AVERAGE(F43:F47)</f>
        <v>17.98</v>
      </c>
      <c r="AN47" s="4" t="n">
        <f aca="false">AVERAGE(G43:G47)</f>
        <v>20.84</v>
      </c>
      <c r="AO47" s="4" t="n">
        <f aca="false">AVERAGE(H43:H47)</f>
        <v>24.12</v>
      </c>
      <c r="AP47" s="4" t="n">
        <f aca="false">AVERAGE(I43:I47)</f>
        <v>22.98</v>
      </c>
      <c r="AQ47" s="4" t="n">
        <f aca="false">AVERAGE(J43:J47)</f>
        <v>22.46</v>
      </c>
      <c r="AR47" s="4" t="n">
        <f aca="false">AVERAGE(K43:K47)</f>
        <v>17.64</v>
      </c>
      <c r="AS47" s="4" t="n">
        <f aca="false">AVERAGE(L43:L47)</f>
        <v>12.58</v>
      </c>
      <c r="AT47" s="4" t="n">
        <f aca="false">AVERAGE(M43:M47)</f>
        <v>8.32</v>
      </c>
      <c r="AV47" s="3" t="n">
        <v>1951</v>
      </c>
      <c r="AW47" s="4" t="n">
        <f aca="false">AVERAGE(B35:B55)</f>
        <v>7.39047619047619</v>
      </c>
      <c r="AX47" s="4" t="n">
        <f aca="false">AVERAGE(C35:C55)</f>
        <v>9.69047619047619</v>
      </c>
      <c r="AY47" s="4" t="n">
        <f aca="false">AVERAGE(D35:D55)</f>
        <v>11.7571428571429</v>
      </c>
      <c r="AZ47" s="4" t="n">
        <f aca="false">AVERAGE(E35:E55)</f>
        <v>14.8333333333333</v>
      </c>
      <c r="BA47" s="4" t="n">
        <f aca="false">AVERAGE(F35:F55)</f>
        <v>17.9952380952381</v>
      </c>
      <c r="BB47" s="4" t="n">
        <f aca="false">AVERAGE(G35:G55)</f>
        <v>21.6809523809524</v>
      </c>
      <c r="BC47" s="4" t="n">
        <f aca="false">AVERAGE(H35:H55)</f>
        <v>24.0714285714286</v>
      </c>
      <c r="BD47" s="4" t="n">
        <f aca="false">AVERAGE(I35:I55)</f>
        <v>22.8809523809524</v>
      </c>
      <c r="BE47" s="4" t="n">
        <f aca="false">AVERAGE(J35:J55)</f>
        <v>21.9285714285714</v>
      </c>
      <c r="BF47" s="4" t="n">
        <f aca="false">AVERAGE(K35:K55)</f>
        <v>17.5238095238095</v>
      </c>
      <c r="BG47" s="4" t="n">
        <f aca="false">AVERAGE(L35:L55)</f>
        <v>11.752380952381</v>
      </c>
      <c r="BH47" s="4" t="n">
        <f aca="false">AVERAGE(M35:M55)</f>
        <v>8.03809523809524</v>
      </c>
    </row>
    <row r="48" customFormat="false" ht="14.4" hidden="false" customHeight="false" outlineLevel="0" collapsed="false">
      <c r="A48" s="0" t="n">
        <v>1954</v>
      </c>
      <c r="B48" s="0" t="n">
        <v>8.4</v>
      </c>
      <c r="C48" s="0" t="n">
        <v>9.4</v>
      </c>
      <c r="D48" s="0" t="n">
        <v>10.4</v>
      </c>
      <c r="E48" s="0" t="n">
        <v>16.6</v>
      </c>
      <c r="F48" s="0" t="n">
        <v>19.1</v>
      </c>
      <c r="G48" s="0" t="n">
        <v>21.6</v>
      </c>
      <c r="H48" s="0" t="n">
        <v>25.1</v>
      </c>
      <c r="I48" s="0" t="n">
        <v>21.4</v>
      </c>
      <c r="J48" s="0" t="n">
        <v>20.8</v>
      </c>
      <c r="K48" s="0" t="n">
        <v>17.2</v>
      </c>
      <c r="L48" s="0" t="n">
        <v>10.9</v>
      </c>
      <c r="M48" s="0" t="n">
        <v>6.5</v>
      </c>
      <c r="N48" s="0" t="n">
        <v>9.1</v>
      </c>
      <c r="O48" s="0" t="n">
        <v>15.4</v>
      </c>
      <c r="P48" s="0" t="n">
        <v>22.7</v>
      </c>
      <c r="Q48" s="0" t="n">
        <v>16.3</v>
      </c>
      <c r="R48" s="0" t="n">
        <v>15.87</v>
      </c>
      <c r="T48" s="3" t="n">
        <v>1952</v>
      </c>
      <c r="U48" s="4" t="n">
        <f aca="false">AVERAGE(B43:B53)</f>
        <v>7.28181818181818</v>
      </c>
      <c r="V48" s="4" t="n">
        <f aca="false">AVERAGE(C43:C53)</f>
        <v>9.74545454545455</v>
      </c>
      <c r="W48" s="4" t="n">
        <f aca="false">AVERAGE(D43:D53)</f>
        <v>11.6818181818182</v>
      </c>
      <c r="X48" s="4" t="n">
        <f aca="false">AVERAGE(E43:E53)</f>
        <v>15.2454545454545</v>
      </c>
      <c r="Y48" s="4" t="n">
        <f aca="false">AVERAGE(F43:F53)</f>
        <v>18.3636363636364</v>
      </c>
      <c r="Z48" s="4" t="n">
        <f aca="false">AVERAGE(G43:G53)</f>
        <v>21.7090909090909</v>
      </c>
      <c r="AA48" s="4" t="n">
        <f aca="false">AVERAGE(H43:H53)</f>
        <v>24.1636363636364</v>
      </c>
      <c r="AB48" s="4" t="n">
        <f aca="false">AVERAGE(I43:I53)</f>
        <v>23.1</v>
      </c>
      <c r="AC48" s="4" t="n">
        <f aca="false">AVERAGE(J43:J53)</f>
        <v>22.2</v>
      </c>
      <c r="AD48" s="4" t="n">
        <f aca="false">AVERAGE(K43:K53)</f>
        <v>17.8727272727273</v>
      </c>
      <c r="AE48" s="4" t="n">
        <f aca="false">AVERAGE(L43:L53)</f>
        <v>12.2909090909091</v>
      </c>
      <c r="AF48" s="4" t="n">
        <f aca="false">AVERAGE(M43:M53)</f>
        <v>8.30909090909091</v>
      </c>
      <c r="AH48" s="3" t="n">
        <v>1952</v>
      </c>
      <c r="AI48" s="4" t="n">
        <f aca="false">AVERAGE(B44:B48)</f>
        <v>7.64</v>
      </c>
      <c r="AJ48" s="4" t="n">
        <f aca="false">AVERAGE(C44:C48)</f>
        <v>9.86</v>
      </c>
      <c r="AK48" s="4" t="n">
        <f aca="false">AVERAGE(D44:D48)</f>
        <v>11.06</v>
      </c>
      <c r="AL48" s="4" t="n">
        <f aca="false">AVERAGE(E44:E48)</f>
        <v>15.24</v>
      </c>
      <c r="AM48" s="4" t="n">
        <f aca="false">AVERAGE(F44:F48)</f>
        <v>18.16</v>
      </c>
      <c r="AN48" s="4" t="n">
        <f aca="false">AVERAGE(G44:G48)</f>
        <v>20.62</v>
      </c>
      <c r="AO48" s="4" t="n">
        <f aca="false">AVERAGE(H44:H48)</f>
        <v>24.48</v>
      </c>
      <c r="AP48" s="4" t="n">
        <f aca="false">AVERAGE(I44:I48)</f>
        <v>22.9</v>
      </c>
      <c r="AQ48" s="4" t="n">
        <f aca="false">AVERAGE(J44:J48)</f>
        <v>22.2</v>
      </c>
      <c r="AR48" s="4" t="n">
        <f aca="false">AVERAGE(K44:K48)</f>
        <v>17.76</v>
      </c>
      <c r="AS48" s="4" t="n">
        <f aca="false">AVERAGE(L44:L48)</f>
        <v>12.18</v>
      </c>
      <c r="AT48" s="4" t="n">
        <f aca="false">AVERAGE(M44:M48)</f>
        <v>8.36</v>
      </c>
      <c r="AV48" s="3" t="n">
        <v>1952</v>
      </c>
      <c r="AW48" s="4" t="n">
        <f aca="false">AVERAGE(B36:B56)</f>
        <v>7.21904761904762</v>
      </c>
      <c r="AX48" s="4" t="n">
        <f aca="false">AVERAGE(C36:C56)</f>
        <v>9.61428571428571</v>
      </c>
      <c r="AY48" s="4" t="n">
        <f aca="false">AVERAGE(D36:D56)</f>
        <v>11.6142857142857</v>
      </c>
      <c r="AZ48" s="4" t="n">
        <f aca="false">AVERAGE(E36:E56)</f>
        <v>14.947619047619</v>
      </c>
      <c r="BA48" s="4" t="n">
        <f aca="false">AVERAGE(F36:F56)</f>
        <v>17.9333333333333</v>
      </c>
      <c r="BB48" s="4" t="n">
        <f aca="false">AVERAGE(G36:G56)</f>
        <v>21.7047619047619</v>
      </c>
      <c r="BC48" s="4" t="n">
        <f aca="false">AVERAGE(H36:H56)</f>
        <v>24</v>
      </c>
      <c r="BD48" s="4" t="n">
        <f aca="false">AVERAGE(I36:I56)</f>
        <v>22.8904761904762</v>
      </c>
      <c r="BE48" s="4" t="n">
        <f aca="false">AVERAGE(J36:J56)</f>
        <v>21.9095238095238</v>
      </c>
      <c r="BF48" s="4" t="n">
        <f aca="false">AVERAGE(K36:K56)</f>
        <v>17.5619047619048</v>
      </c>
      <c r="BG48" s="4" t="n">
        <f aca="false">AVERAGE(L36:L56)</f>
        <v>11.8095238095238</v>
      </c>
      <c r="BH48" s="4" t="n">
        <f aca="false">AVERAGE(M36:M56)</f>
        <v>8.01428571428571</v>
      </c>
    </row>
    <row r="49" customFormat="false" ht="14.4" hidden="false" customHeight="false" outlineLevel="0" collapsed="false">
      <c r="A49" s="0" t="n">
        <v>1955</v>
      </c>
      <c r="B49" s="0" t="n">
        <v>5.9</v>
      </c>
      <c r="C49" s="0" t="n">
        <v>9.1</v>
      </c>
      <c r="D49" s="0" t="n">
        <v>12.3</v>
      </c>
      <c r="E49" s="0" t="n">
        <v>12.2</v>
      </c>
      <c r="F49" s="0" t="n">
        <v>18.9</v>
      </c>
      <c r="G49" s="0" t="n">
        <v>21.2</v>
      </c>
      <c r="H49" s="0" t="n">
        <v>22.6</v>
      </c>
      <c r="I49" s="0" t="n">
        <v>23.5</v>
      </c>
      <c r="J49" s="0" t="n">
        <v>22.3</v>
      </c>
      <c r="K49" s="0" t="n">
        <v>18</v>
      </c>
      <c r="L49" s="0" t="n">
        <v>11.5</v>
      </c>
      <c r="M49" s="0" t="n">
        <v>9.9</v>
      </c>
      <c r="N49" s="0" t="n">
        <v>7.2</v>
      </c>
      <c r="O49" s="0" t="n">
        <v>14.5</v>
      </c>
      <c r="P49" s="0" t="n">
        <v>22.4</v>
      </c>
      <c r="Q49" s="0" t="n">
        <v>17.3</v>
      </c>
      <c r="R49" s="0" t="n">
        <v>15.33</v>
      </c>
      <c r="T49" s="3" t="n">
        <v>1953</v>
      </c>
      <c r="U49" s="4" t="n">
        <f aca="false">AVERAGE(B44:B54)</f>
        <v>7.63636363636364</v>
      </c>
      <c r="V49" s="4" t="n">
        <f aca="false">AVERAGE(C44:C54)</f>
        <v>9.96363636363636</v>
      </c>
      <c r="W49" s="4" t="n">
        <f aca="false">AVERAGE(D44:D54)</f>
        <v>11.8636363636364</v>
      </c>
      <c r="X49" s="4" t="n">
        <f aca="false">AVERAGE(E44:E54)</f>
        <v>15.1545454545455</v>
      </c>
      <c r="Y49" s="4" t="n">
        <f aca="false">AVERAGE(F44:F54)</f>
        <v>18.3181818181818</v>
      </c>
      <c r="Z49" s="4" t="n">
        <f aca="false">AVERAGE(G44:G54)</f>
        <v>21.8818181818182</v>
      </c>
      <c r="AA49" s="4" t="n">
        <f aca="false">AVERAGE(H44:H54)</f>
        <v>24.2636363636364</v>
      </c>
      <c r="AB49" s="4" t="n">
        <f aca="false">AVERAGE(I44:I54)</f>
        <v>23.1545454545455</v>
      </c>
      <c r="AC49" s="4" t="n">
        <f aca="false">AVERAGE(J44:J54)</f>
        <v>22.1090909090909</v>
      </c>
      <c r="AD49" s="4" t="n">
        <f aca="false">AVERAGE(K44:K54)</f>
        <v>17.9</v>
      </c>
      <c r="AE49" s="4" t="n">
        <f aca="false">AVERAGE(L44:L54)</f>
        <v>12.1272727272727</v>
      </c>
      <c r="AF49" s="4" t="n">
        <f aca="false">AVERAGE(M44:M54)</f>
        <v>8.42727272727273</v>
      </c>
      <c r="AH49" s="3" t="n">
        <v>1953</v>
      </c>
      <c r="AI49" s="4" t="n">
        <f aca="false">AVERAGE(B45:B49)</f>
        <v>7.72</v>
      </c>
      <c r="AJ49" s="4" t="n">
        <f aca="false">AVERAGE(C45:C49)</f>
        <v>9.68</v>
      </c>
      <c r="AK49" s="4" t="n">
        <f aca="false">AVERAGE(D45:D49)</f>
        <v>11.46</v>
      </c>
      <c r="AL49" s="4" t="n">
        <f aca="false">AVERAGE(E45:E49)</f>
        <v>14.56</v>
      </c>
      <c r="AM49" s="4" t="n">
        <f aca="false">AVERAGE(F45:F49)</f>
        <v>18.28</v>
      </c>
      <c r="AN49" s="4" t="n">
        <f aca="false">AVERAGE(G45:G49)</f>
        <v>20.7</v>
      </c>
      <c r="AO49" s="4" t="n">
        <f aca="false">AVERAGE(H45:H49)</f>
        <v>24.04</v>
      </c>
      <c r="AP49" s="4" t="n">
        <f aca="false">AVERAGE(I45:I49)</f>
        <v>22.64</v>
      </c>
      <c r="AQ49" s="4" t="n">
        <f aca="false">AVERAGE(J45:J49)</f>
        <v>22.28</v>
      </c>
      <c r="AR49" s="4" t="n">
        <f aca="false">AVERAGE(K45:K49)</f>
        <v>17.84</v>
      </c>
      <c r="AS49" s="4" t="n">
        <f aca="false">AVERAGE(L45:L49)</f>
        <v>11.68</v>
      </c>
      <c r="AT49" s="4" t="n">
        <f aca="false">AVERAGE(M45:M49)</f>
        <v>8.4</v>
      </c>
      <c r="AV49" s="3" t="n">
        <v>1953</v>
      </c>
      <c r="AW49" s="4" t="n">
        <f aca="false">AVERAGE(B37:B57)</f>
        <v>7.11904761904762</v>
      </c>
      <c r="AX49" s="4" t="n">
        <f aca="false">AVERAGE(C37:C57)</f>
        <v>9.80952380952381</v>
      </c>
      <c r="AY49" s="4" t="n">
        <f aca="false">AVERAGE(D37:D57)</f>
        <v>11.5952380952381</v>
      </c>
      <c r="AZ49" s="4" t="n">
        <f aca="false">AVERAGE(E37:E57)</f>
        <v>14.8761904761905</v>
      </c>
      <c r="BA49" s="4" t="n">
        <f aca="false">AVERAGE(F37:F57)</f>
        <v>17.9619047619048</v>
      </c>
      <c r="BB49" s="4" t="n">
        <f aca="false">AVERAGE(G37:G57)</f>
        <v>21.6666666666667</v>
      </c>
      <c r="BC49" s="4" t="n">
        <f aca="false">AVERAGE(H37:H57)</f>
        <v>23.8904761904762</v>
      </c>
      <c r="BD49" s="4" t="n">
        <f aca="false">AVERAGE(I37:I57)</f>
        <v>22.8619047619048</v>
      </c>
      <c r="BE49" s="4" t="n">
        <f aca="false">AVERAGE(J37:J57)</f>
        <v>21.9380952380952</v>
      </c>
      <c r="BF49" s="4" t="n">
        <f aca="false">AVERAGE(K37:K57)</f>
        <v>17.5</v>
      </c>
      <c r="BG49" s="4" t="n">
        <f aca="false">AVERAGE(L37:L57)</f>
        <v>11.7904761904762</v>
      </c>
      <c r="BH49" s="4" t="n">
        <f aca="false">AVERAGE(M37:M57)</f>
        <v>7.88571428571429</v>
      </c>
    </row>
    <row r="50" customFormat="false" ht="14.4" hidden="false" customHeight="false" outlineLevel="0" collapsed="false">
      <c r="A50" s="0" t="n">
        <v>1956</v>
      </c>
      <c r="B50" s="0" t="n">
        <v>8.8</v>
      </c>
      <c r="C50" s="0" t="n">
        <v>8.3</v>
      </c>
      <c r="D50" s="0" t="n">
        <v>12.3</v>
      </c>
      <c r="E50" s="0" t="n">
        <v>14.7</v>
      </c>
      <c r="F50" s="0" t="n">
        <v>18.5</v>
      </c>
      <c r="G50" s="0" t="n">
        <v>22.2</v>
      </c>
      <c r="H50" s="0" t="n">
        <v>23.7</v>
      </c>
      <c r="I50" s="0" t="n">
        <v>22.5</v>
      </c>
      <c r="J50" s="0" t="n">
        <v>21.8</v>
      </c>
      <c r="K50" s="0" t="n">
        <v>16.9</v>
      </c>
      <c r="L50" s="0" t="n">
        <v>12.1</v>
      </c>
      <c r="M50" s="0" t="n">
        <v>7</v>
      </c>
      <c r="N50" s="0" t="n">
        <v>9</v>
      </c>
      <c r="O50" s="0" t="n">
        <v>15.2</v>
      </c>
      <c r="P50" s="0" t="n">
        <v>22.8</v>
      </c>
      <c r="Q50" s="0" t="n">
        <v>16.9</v>
      </c>
      <c r="R50" s="0" t="n">
        <v>15.98</v>
      </c>
      <c r="T50" s="3" t="n">
        <v>1954</v>
      </c>
      <c r="U50" s="4" t="n">
        <f aca="false">AVERAGE(B45:B55)</f>
        <v>7.69090909090909</v>
      </c>
      <c r="V50" s="4" t="n">
        <f aca="false">AVERAGE(C45:C55)</f>
        <v>10.0636363636364</v>
      </c>
      <c r="W50" s="4" t="n">
        <f aca="false">AVERAGE(D45:D55)</f>
        <v>12</v>
      </c>
      <c r="X50" s="4" t="n">
        <f aca="false">AVERAGE(E45:E55)</f>
        <v>15.1090909090909</v>
      </c>
      <c r="Y50" s="4" t="n">
        <f aca="false">AVERAGE(F45:F55)</f>
        <v>18.0909090909091</v>
      </c>
      <c r="Z50" s="4" t="n">
        <f aca="false">AVERAGE(G45:G55)</f>
        <v>22.1</v>
      </c>
      <c r="AA50" s="4" t="n">
        <f aca="false">AVERAGE(H45:H55)</f>
        <v>24.2545454545455</v>
      </c>
      <c r="AB50" s="4" t="n">
        <f aca="false">AVERAGE(I45:I55)</f>
        <v>23.0545454545455</v>
      </c>
      <c r="AC50" s="4" t="n">
        <f aca="false">AVERAGE(J45:J55)</f>
        <v>21.9636363636364</v>
      </c>
      <c r="AD50" s="4" t="n">
        <f aca="false">AVERAGE(K45:K55)</f>
        <v>17.8727272727273</v>
      </c>
      <c r="AE50" s="4" t="n">
        <f aca="false">AVERAGE(L45:L55)</f>
        <v>11.9</v>
      </c>
      <c r="AF50" s="4" t="n">
        <f aca="false">AVERAGE(M45:M55)</f>
        <v>8.21818181818182</v>
      </c>
      <c r="AH50" s="3" t="n">
        <v>1954</v>
      </c>
      <c r="AI50" s="4" t="n">
        <f aca="false">AVERAGE(B46:B50)</f>
        <v>8.04</v>
      </c>
      <c r="AJ50" s="4" t="n">
        <f aca="false">AVERAGE(C46:C50)</f>
        <v>9.42</v>
      </c>
      <c r="AK50" s="4" t="n">
        <f aca="false">AVERAGE(D46:D50)</f>
        <v>11.48</v>
      </c>
      <c r="AL50" s="4" t="n">
        <f aca="false">AVERAGE(E46:E50)</f>
        <v>14.56</v>
      </c>
      <c r="AM50" s="4" t="n">
        <f aca="false">AVERAGE(F46:F50)</f>
        <v>18.26</v>
      </c>
      <c r="AN50" s="4" t="n">
        <f aca="false">AVERAGE(G46:G50)</f>
        <v>20.86</v>
      </c>
      <c r="AO50" s="4" t="n">
        <f aca="false">AVERAGE(H46:H50)</f>
        <v>24.22</v>
      </c>
      <c r="AP50" s="4" t="n">
        <f aca="false">AVERAGE(I46:I50)</f>
        <v>22.58</v>
      </c>
      <c r="AQ50" s="4" t="n">
        <f aca="false">AVERAGE(J46:J50)</f>
        <v>22.2</v>
      </c>
      <c r="AR50" s="4" t="n">
        <f aca="false">AVERAGE(K46:K50)</f>
        <v>17.7</v>
      </c>
      <c r="AS50" s="4" t="n">
        <f aca="false">AVERAGE(L46:L50)</f>
        <v>11.62</v>
      </c>
      <c r="AT50" s="4" t="n">
        <f aca="false">AVERAGE(M46:M50)</f>
        <v>8.26</v>
      </c>
      <c r="AV50" s="3" t="n">
        <v>1954</v>
      </c>
      <c r="AW50" s="4" t="n">
        <f aca="false">AVERAGE(B38:B58)</f>
        <v>7.07142857142857</v>
      </c>
      <c r="AX50" s="4" t="n">
        <f aca="false">AVERAGE(C38:C58)</f>
        <v>9.79523809523809</v>
      </c>
      <c r="AY50" s="4" t="n">
        <f aca="false">AVERAGE(D38:D58)</f>
        <v>11.552380952381</v>
      </c>
      <c r="AZ50" s="4" t="n">
        <f aca="false">AVERAGE(E38:E58)</f>
        <v>14.8333333333333</v>
      </c>
      <c r="BA50" s="4" t="n">
        <f aca="false">AVERAGE(F38:F58)</f>
        <v>17.7952380952381</v>
      </c>
      <c r="BB50" s="4" t="n">
        <f aca="false">AVERAGE(G38:G58)</f>
        <v>21.6714285714286</v>
      </c>
      <c r="BC50" s="4" t="n">
        <f aca="false">AVERAGE(H38:H58)</f>
        <v>23.8142857142857</v>
      </c>
      <c r="BD50" s="4" t="n">
        <f aca="false">AVERAGE(I38:I58)</f>
        <v>22.8761904761905</v>
      </c>
      <c r="BE50" s="4" t="n">
        <f aca="false">AVERAGE(J38:J58)</f>
        <v>21.8238095238095</v>
      </c>
      <c r="BF50" s="4" t="n">
        <f aca="false">AVERAGE(K38:K58)</f>
        <v>17.5666666666667</v>
      </c>
      <c r="BG50" s="4" t="n">
        <f aca="false">AVERAGE(L38:L58)</f>
        <v>11.7095238095238</v>
      </c>
      <c r="BH50" s="4" t="n">
        <f aca="false">AVERAGE(M38:M58)</f>
        <v>7.93809523809524</v>
      </c>
    </row>
    <row r="51" customFormat="false" ht="14.4" hidden="false" customHeight="false" outlineLevel="0" collapsed="false">
      <c r="A51" s="0" t="n">
        <v>1957</v>
      </c>
      <c r="B51" s="0" t="n">
        <v>6.6</v>
      </c>
      <c r="C51" s="0" t="n">
        <v>11</v>
      </c>
      <c r="D51" s="0" t="n">
        <v>12.6</v>
      </c>
      <c r="E51" s="0" t="n">
        <v>15.6</v>
      </c>
      <c r="F51" s="0" t="n">
        <v>17.5</v>
      </c>
      <c r="G51" s="0" t="n">
        <v>24.1</v>
      </c>
      <c r="H51" s="0" t="n">
        <v>24.4</v>
      </c>
      <c r="I51" s="0" t="n">
        <v>22.5</v>
      </c>
      <c r="J51" s="0" t="n">
        <v>22</v>
      </c>
      <c r="K51" s="0" t="n">
        <v>16.1</v>
      </c>
      <c r="L51" s="0" t="n">
        <v>11.6</v>
      </c>
      <c r="M51" s="0" t="n">
        <v>7.5</v>
      </c>
      <c r="N51" s="0" t="n">
        <v>8.2</v>
      </c>
      <c r="O51" s="0" t="n">
        <v>15.2</v>
      </c>
      <c r="P51" s="0" t="n">
        <v>23.7</v>
      </c>
      <c r="Q51" s="0" t="n">
        <v>16.6</v>
      </c>
      <c r="R51" s="0" t="n">
        <v>15.92</v>
      </c>
      <c r="T51" s="3" t="n">
        <v>1955</v>
      </c>
      <c r="U51" s="4" t="n">
        <f aca="false">AVERAGE(B46:B56)</f>
        <v>7.59090909090909</v>
      </c>
      <c r="V51" s="4" t="n">
        <f aca="false">AVERAGE(C46:C56)</f>
        <v>10.0363636363636</v>
      </c>
      <c r="W51" s="4" t="n">
        <f aca="false">AVERAGE(D46:D56)</f>
        <v>11.8636363636364</v>
      </c>
      <c r="X51" s="4" t="n">
        <f aca="false">AVERAGE(E46:E56)</f>
        <v>15.2545454545455</v>
      </c>
      <c r="Y51" s="4" t="n">
        <f aca="false">AVERAGE(F46:F56)</f>
        <v>17.9272727272727</v>
      </c>
      <c r="Z51" s="4" t="n">
        <f aca="false">AVERAGE(G46:G56)</f>
        <v>22.1</v>
      </c>
      <c r="AA51" s="4" t="n">
        <f aca="false">AVERAGE(H46:H56)</f>
        <v>24.2545454545455</v>
      </c>
      <c r="AB51" s="4" t="n">
        <f aca="false">AVERAGE(I46:I56)</f>
        <v>22.9909090909091</v>
      </c>
      <c r="AC51" s="4" t="n">
        <f aca="false">AVERAGE(J46:J56)</f>
        <v>21.7727272727273</v>
      </c>
      <c r="AD51" s="4" t="n">
        <f aca="false">AVERAGE(K46:K56)</f>
        <v>17.8</v>
      </c>
      <c r="AE51" s="4" t="n">
        <f aca="false">AVERAGE(L46:L56)</f>
        <v>11.9545454545455</v>
      </c>
      <c r="AF51" s="4" t="n">
        <f aca="false">AVERAGE(M46:M56)</f>
        <v>8.29090909090909</v>
      </c>
      <c r="AH51" s="3" t="n">
        <v>1955</v>
      </c>
      <c r="AI51" s="4" t="n">
        <f aca="false">AVERAGE(B47:B51)</f>
        <v>8.06</v>
      </c>
      <c r="AJ51" s="4" t="n">
        <f aca="false">AVERAGE(C47:C51)</f>
        <v>9.68</v>
      </c>
      <c r="AK51" s="4" t="n">
        <f aca="false">AVERAGE(D47:D51)</f>
        <v>11.88</v>
      </c>
      <c r="AL51" s="4" t="n">
        <f aca="false">AVERAGE(E47:E51)</f>
        <v>14.62</v>
      </c>
      <c r="AM51" s="4" t="n">
        <f aca="false">AVERAGE(F47:F51)</f>
        <v>17.92</v>
      </c>
      <c r="AN51" s="4" t="n">
        <f aca="false">AVERAGE(G47:G51)</f>
        <v>21.86</v>
      </c>
      <c r="AO51" s="4" t="n">
        <f aca="false">AVERAGE(H47:H51)</f>
        <v>24.12</v>
      </c>
      <c r="AP51" s="4" t="n">
        <f aca="false">AVERAGE(I47:I51)</f>
        <v>22.44</v>
      </c>
      <c r="AQ51" s="4" t="n">
        <f aca="false">AVERAGE(J47:J51)</f>
        <v>21.98</v>
      </c>
      <c r="AR51" s="4" t="n">
        <f aca="false">AVERAGE(K47:K51)</f>
        <v>17.1</v>
      </c>
      <c r="AS51" s="4" t="n">
        <f aca="false">AVERAGE(L47:L51)</f>
        <v>11.7</v>
      </c>
      <c r="AT51" s="4" t="n">
        <f aca="false">AVERAGE(M47:M51)</f>
        <v>8.08</v>
      </c>
      <c r="AV51" s="3" t="n">
        <v>1955</v>
      </c>
      <c r="AW51" s="4" t="n">
        <f aca="false">AVERAGE(B39:B59)</f>
        <v>7.06190476190476</v>
      </c>
      <c r="AX51" s="4" t="n">
        <f aca="false">AVERAGE(C39:C59)</f>
        <v>9.81428571428571</v>
      </c>
      <c r="AY51" s="4" t="n">
        <f aca="false">AVERAGE(D39:D59)</f>
        <v>11.5380952380952</v>
      </c>
      <c r="AZ51" s="4" t="n">
        <f aca="false">AVERAGE(E39:E59)</f>
        <v>14.9</v>
      </c>
      <c r="BA51" s="4" t="n">
        <f aca="false">AVERAGE(F39:F59)</f>
        <v>17.7857142857143</v>
      </c>
      <c r="BB51" s="4" t="n">
        <f aca="false">AVERAGE(G39:G59)</f>
        <v>21.6571428571429</v>
      </c>
      <c r="BC51" s="4" t="n">
        <f aca="false">AVERAGE(H39:H59)</f>
        <v>23.8142857142857</v>
      </c>
      <c r="BD51" s="4" t="n">
        <f aca="false">AVERAGE(I39:I59)</f>
        <v>22.8952380952381</v>
      </c>
      <c r="BE51" s="4" t="n">
        <f aca="false">AVERAGE(J39:J59)</f>
        <v>21.6142857142857</v>
      </c>
      <c r="BF51" s="4" t="n">
        <f aca="false">AVERAGE(K39:K59)</f>
        <v>17.5809523809524</v>
      </c>
      <c r="BG51" s="4" t="n">
        <f aca="false">AVERAGE(L39:L59)</f>
        <v>11.8</v>
      </c>
      <c r="BH51" s="4" t="n">
        <f aca="false">AVERAGE(M39:M59)</f>
        <v>7.78571428571429</v>
      </c>
    </row>
    <row r="52" customFormat="false" ht="14.4" hidden="false" customHeight="false" outlineLevel="0" collapsed="false">
      <c r="A52" s="0" t="n">
        <v>1958</v>
      </c>
      <c r="B52" s="0" t="n">
        <v>7.5</v>
      </c>
      <c r="C52" s="0" t="n">
        <v>12.1</v>
      </c>
      <c r="D52" s="0" t="n">
        <v>10.4</v>
      </c>
      <c r="E52" s="0" t="n">
        <v>15.2</v>
      </c>
      <c r="F52" s="0" t="n">
        <v>19.6</v>
      </c>
      <c r="G52" s="0" t="n">
        <v>21.9</v>
      </c>
      <c r="H52" s="0" t="n">
        <v>23.8</v>
      </c>
      <c r="I52" s="0" t="n">
        <v>25.9</v>
      </c>
      <c r="J52" s="0" t="n">
        <v>23.6</v>
      </c>
      <c r="K52" s="0" t="n">
        <v>20.3</v>
      </c>
      <c r="L52" s="0" t="n">
        <v>13.4</v>
      </c>
      <c r="M52" s="0" t="n">
        <v>10.5</v>
      </c>
      <c r="N52" s="0" t="n">
        <v>9</v>
      </c>
      <c r="O52" s="0" t="n">
        <v>15.1</v>
      </c>
      <c r="P52" s="0" t="n">
        <v>23.9</v>
      </c>
      <c r="Q52" s="0" t="n">
        <v>19.1</v>
      </c>
      <c r="R52" s="0" t="n">
        <v>16.77</v>
      </c>
      <c r="T52" s="3" t="n">
        <v>1956</v>
      </c>
      <c r="U52" s="4" t="n">
        <f aca="false">AVERAGE(B47:B57)</f>
        <v>7.5</v>
      </c>
      <c r="V52" s="4" t="n">
        <f aca="false">AVERAGE(C47:C57)</f>
        <v>10.3818181818182</v>
      </c>
      <c r="W52" s="4" t="n">
        <f aca="false">AVERAGE(D47:D57)</f>
        <v>11.9</v>
      </c>
      <c r="X52" s="4" t="n">
        <f aca="false">AVERAGE(E47:E57)</f>
        <v>14.9272727272727</v>
      </c>
      <c r="Y52" s="4" t="n">
        <f aca="false">AVERAGE(F47:F57)</f>
        <v>17.7090909090909</v>
      </c>
      <c r="Z52" s="4" t="n">
        <f aca="false">AVERAGE(G47:G57)</f>
        <v>22.2545454545455</v>
      </c>
      <c r="AA52" s="4" t="n">
        <f aca="false">AVERAGE(H47:H57)</f>
        <v>23.9909090909091</v>
      </c>
      <c r="AB52" s="4" t="n">
        <f aca="false">AVERAGE(I47:I57)</f>
        <v>22.9363636363636</v>
      </c>
      <c r="AC52" s="4" t="n">
        <f aca="false">AVERAGE(J47:J57)</f>
        <v>21.6363636363636</v>
      </c>
      <c r="AD52" s="4" t="n">
        <f aca="false">AVERAGE(K47:K57)</f>
        <v>17.6181818181818</v>
      </c>
      <c r="AE52" s="4" t="n">
        <f aca="false">AVERAGE(L47:L57)</f>
        <v>11.9545454545455</v>
      </c>
      <c r="AF52" s="4" t="n">
        <f aca="false">AVERAGE(M47:M57)</f>
        <v>8.01818181818182</v>
      </c>
      <c r="AH52" s="3" t="n">
        <v>1956</v>
      </c>
      <c r="AI52" s="4" t="n">
        <f aca="false">AVERAGE(B48:B52)</f>
        <v>7.44</v>
      </c>
      <c r="AJ52" s="4" t="n">
        <f aca="false">AVERAGE(C48:C52)</f>
        <v>9.98</v>
      </c>
      <c r="AK52" s="4" t="n">
        <f aca="false">AVERAGE(D48:D52)</f>
        <v>11.6</v>
      </c>
      <c r="AL52" s="4" t="n">
        <f aca="false">AVERAGE(E48:E52)</f>
        <v>14.86</v>
      </c>
      <c r="AM52" s="4" t="n">
        <f aca="false">AVERAGE(F48:F52)</f>
        <v>18.72</v>
      </c>
      <c r="AN52" s="4" t="n">
        <f aca="false">AVERAGE(G48:G52)</f>
        <v>22.2</v>
      </c>
      <c r="AO52" s="4" t="n">
        <f aca="false">AVERAGE(H48:H52)</f>
        <v>23.92</v>
      </c>
      <c r="AP52" s="4" t="n">
        <f aca="false">AVERAGE(I48:I52)</f>
        <v>23.16</v>
      </c>
      <c r="AQ52" s="4" t="n">
        <f aca="false">AVERAGE(J48:J52)</f>
        <v>22.1</v>
      </c>
      <c r="AR52" s="4" t="n">
        <f aca="false">AVERAGE(K48:K52)</f>
        <v>17.7</v>
      </c>
      <c r="AS52" s="4" t="n">
        <f aca="false">AVERAGE(L48:L52)</f>
        <v>11.9</v>
      </c>
      <c r="AT52" s="4" t="n">
        <f aca="false">AVERAGE(M48:M52)</f>
        <v>8.28</v>
      </c>
      <c r="AV52" s="3" t="n">
        <v>1956</v>
      </c>
      <c r="AW52" s="4" t="n">
        <f aca="false">AVERAGE(B40:B60)</f>
        <v>7.08571428571429</v>
      </c>
      <c r="AX52" s="4" t="n">
        <f aca="false">AVERAGE(C40:C60)</f>
        <v>9.73809523809524</v>
      </c>
      <c r="AY52" s="4" t="n">
        <f aca="false">AVERAGE(D40:D60)</f>
        <v>11.647619047619</v>
      </c>
      <c r="AZ52" s="4" t="n">
        <f aca="false">AVERAGE(E40:E60)</f>
        <v>14.9571428571429</v>
      </c>
      <c r="BA52" s="4" t="n">
        <f aca="false">AVERAGE(F40:F60)</f>
        <v>17.8952380952381</v>
      </c>
      <c r="BB52" s="4" t="n">
        <f aca="false">AVERAGE(G40:G60)</f>
        <v>21.6428571428571</v>
      </c>
      <c r="BC52" s="4" t="n">
        <f aca="false">AVERAGE(H40:H60)</f>
        <v>23.6809523809524</v>
      </c>
      <c r="BD52" s="4" t="n">
        <f aca="false">AVERAGE(I40:I60)</f>
        <v>22.952380952381</v>
      </c>
      <c r="BE52" s="4" t="n">
        <f aca="false">AVERAGE(J40:J60)</f>
        <v>21.5666666666667</v>
      </c>
      <c r="BF52" s="4" t="n">
        <f aca="false">AVERAGE(K40:K60)</f>
        <v>17.547619047619</v>
      </c>
      <c r="BG52" s="4" t="n">
        <f aca="false">AVERAGE(L40:L60)</f>
        <v>11.8619047619048</v>
      </c>
      <c r="BH52" s="4" t="n">
        <f aca="false">AVERAGE(M40:M60)</f>
        <v>7.77619047619048</v>
      </c>
    </row>
    <row r="53" customFormat="false" ht="14.4" hidden="false" customHeight="false" outlineLevel="0" collapsed="false">
      <c r="A53" s="0" t="n">
        <v>1959</v>
      </c>
      <c r="B53" s="0" t="n">
        <v>9.5</v>
      </c>
      <c r="C53" s="0" t="n">
        <v>9.6</v>
      </c>
      <c r="D53" s="0" t="n">
        <v>14.3</v>
      </c>
      <c r="E53" s="0" t="n">
        <v>17.7</v>
      </c>
      <c r="F53" s="0" t="n">
        <v>18.5</v>
      </c>
      <c r="G53" s="0" t="n">
        <v>23.6</v>
      </c>
      <c r="H53" s="0" t="n">
        <v>25.6</v>
      </c>
      <c r="I53" s="0" t="n">
        <v>23.4</v>
      </c>
      <c r="J53" s="0" t="n">
        <v>21.4</v>
      </c>
      <c r="K53" s="0" t="n">
        <v>19.9</v>
      </c>
      <c r="L53" s="0" t="n">
        <v>12.8</v>
      </c>
      <c r="M53" s="0" t="n">
        <v>8.4</v>
      </c>
      <c r="N53" s="0" t="n">
        <v>9.9</v>
      </c>
      <c r="O53" s="0" t="n">
        <v>16.8</v>
      </c>
      <c r="P53" s="0" t="n">
        <v>24.2</v>
      </c>
      <c r="Q53" s="0" t="n">
        <v>18</v>
      </c>
      <c r="R53" s="0" t="n">
        <v>17.23</v>
      </c>
      <c r="T53" s="3" t="n">
        <v>1957</v>
      </c>
      <c r="U53" s="4" t="n">
        <f aca="false">AVERAGE(B48:B58)</f>
        <v>7.2</v>
      </c>
      <c r="V53" s="4" t="n">
        <f aca="false">AVERAGE(C48:C58)</f>
        <v>10.3363636363636</v>
      </c>
      <c r="W53" s="4" t="n">
        <f aca="false">AVERAGE(D48:D58)</f>
        <v>11.8636363636364</v>
      </c>
      <c r="X53" s="4" t="n">
        <f aca="false">AVERAGE(E48:E58)</f>
        <v>14.9363636363636</v>
      </c>
      <c r="Y53" s="4" t="n">
        <f aca="false">AVERAGE(F48:F58)</f>
        <v>17.7545454545455</v>
      </c>
      <c r="Z53" s="4" t="n">
        <f aca="false">AVERAGE(G48:G58)</f>
        <v>22.2454545454545</v>
      </c>
      <c r="AA53" s="4" t="n">
        <f aca="false">AVERAGE(H48:H58)</f>
        <v>23.8090909090909</v>
      </c>
      <c r="AB53" s="4" t="n">
        <f aca="false">AVERAGE(I48:I58)</f>
        <v>22.9727272727273</v>
      </c>
      <c r="AC53" s="4" t="n">
        <f aca="false">AVERAGE(J48:J58)</f>
        <v>21.3727272727273</v>
      </c>
      <c r="AD53" s="4" t="n">
        <f aca="false">AVERAGE(K48:K58)</f>
        <v>17.7090909090909</v>
      </c>
      <c r="AE53" s="4" t="n">
        <f aca="false">AVERAGE(L48:L58)</f>
        <v>11.7545454545455</v>
      </c>
      <c r="AF53" s="4" t="n">
        <f aca="false">AVERAGE(M48:M58)</f>
        <v>8.06363636363636</v>
      </c>
      <c r="AH53" s="3" t="n">
        <v>1957</v>
      </c>
      <c r="AI53" s="4" t="n">
        <f aca="false">AVERAGE(B49:B53)</f>
        <v>7.66</v>
      </c>
      <c r="AJ53" s="4" t="n">
        <f aca="false">AVERAGE(C49:C53)</f>
        <v>10.02</v>
      </c>
      <c r="AK53" s="4" t="n">
        <f aca="false">AVERAGE(D49:D53)</f>
        <v>12.38</v>
      </c>
      <c r="AL53" s="4" t="n">
        <f aca="false">AVERAGE(E49:E53)</f>
        <v>15.08</v>
      </c>
      <c r="AM53" s="4" t="n">
        <f aca="false">AVERAGE(F49:F53)</f>
        <v>18.6</v>
      </c>
      <c r="AN53" s="4" t="n">
        <f aca="false">AVERAGE(G49:G53)</f>
        <v>22.6</v>
      </c>
      <c r="AO53" s="4" t="n">
        <f aca="false">AVERAGE(H49:H53)</f>
        <v>24.02</v>
      </c>
      <c r="AP53" s="4" t="n">
        <f aca="false">AVERAGE(I49:I53)</f>
        <v>23.56</v>
      </c>
      <c r="AQ53" s="4" t="n">
        <f aca="false">AVERAGE(J49:J53)</f>
        <v>22.22</v>
      </c>
      <c r="AR53" s="4" t="n">
        <f aca="false">AVERAGE(K49:K53)</f>
        <v>18.24</v>
      </c>
      <c r="AS53" s="4" t="n">
        <f aca="false">AVERAGE(L49:L53)</f>
        <v>12.28</v>
      </c>
      <c r="AT53" s="4" t="n">
        <f aca="false">AVERAGE(M49:M53)</f>
        <v>8.66</v>
      </c>
      <c r="AV53" s="3" t="n">
        <v>1957</v>
      </c>
      <c r="AW53" s="4" t="n">
        <f aca="false">AVERAGE(B41:B61)</f>
        <v>7.1</v>
      </c>
      <c r="AX53" s="4" t="n">
        <f aca="false">AVERAGE(C41:C61)</f>
        <v>9.83333333333333</v>
      </c>
      <c r="AY53" s="4" t="n">
        <f aca="false">AVERAGE(D41:D61)</f>
        <v>11.6142857142857</v>
      </c>
      <c r="AZ53" s="4" t="n">
        <f aca="false">AVERAGE(E41:E61)</f>
        <v>14.7</v>
      </c>
      <c r="BA53" s="4" t="n">
        <f aca="false">AVERAGE(F41:F61)</f>
        <v>17.947619047619</v>
      </c>
      <c r="BB53" s="4" t="n">
        <f aca="false">AVERAGE(G41:G61)</f>
        <v>21.6619047619048</v>
      </c>
      <c r="BC53" s="4" t="n">
        <f aca="false">AVERAGE(H41:H61)</f>
        <v>23.7380952380952</v>
      </c>
      <c r="BD53" s="4" t="n">
        <f aca="false">AVERAGE(I41:I61)</f>
        <v>23.0952380952381</v>
      </c>
      <c r="BE53" s="4" t="n">
        <f aca="false">AVERAGE(J41:J61)</f>
        <v>21.6476190476191</v>
      </c>
      <c r="BF53" s="4" t="n">
        <f aca="false">AVERAGE(K41:K61)</f>
        <v>17.6571428571429</v>
      </c>
      <c r="BG53" s="4" t="n">
        <f aca="false">AVERAGE(L41:L61)</f>
        <v>12</v>
      </c>
      <c r="BH53" s="4" t="n">
        <f aca="false">AVERAGE(M41:M61)</f>
        <v>7.78571428571429</v>
      </c>
    </row>
    <row r="54" customFormat="false" ht="14.4" hidden="false" customHeight="false" outlineLevel="0" collapsed="false">
      <c r="A54" s="0" t="n">
        <v>1960</v>
      </c>
      <c r="B54" s="0" t="n">
        <v>7.5</v>
      </c>
      <c r="C54" s="0" t="n">
        <v>10.2</v>
      </c>
      <c r="D54" s="0" t="n">
        <v>13.3</v>
      </c>
      <c r="E54" s="0" t="n">
        <v>15.1</v>
      </c>
      <c r="F54" s="0" t="n">
        <v>17.7</v>
      </c>
      <c r="G54" s="0" t="n">
        <v>24.6</v>
      </c>
      <c r="H54" s="0" t="n">
        <v>24.4</v>
      </c>
      <c r="I54" s="0" t="n">
        <v>22.4</v>
      </c>
      <c r="J54" s="0" t="n">
        <v>21.1</v>
      </c>
      <c r="K54" s="0" t="n">
        <v>16.9</v>
      </c>
      <c r="L54" s="0" t="n">
        <v>11.1</v>
      </c>
      <c r="M54" s="0" t="n">
        <v>7.6</v>
      </c>
      <c r="N54" s="0" t="n">
        <v>8.7</v>
      </c>
      <c r="O54" s="0" t="n">
        <v>15.4</v>
      </c>
      <c r="P54" s="0" t="n">
        <v>23.8</v>
      </c>
      <c r="Q54" s="0" t="n">
        <v>16.4</v>
      </c>
      <c r="R54" s="0" t="n">
        <v>16.06</v>
      </c>
      <c r="T54" s="3" t="n">
        <v>1958</v>
      </c>
      <c r="U54" s="4" t="n">
        <f aca="false">AVERAGE(B49:B59)</f>
        <v>7.11818181818182</v>
      </c>
      <c r="V54" s="4" t="n">
        <f aca="false">AVERAGE(C49:C59)</f>
        <v>10.3363636363636</v>
      </c>
      <c r="W54" s="4" t="n">
        <f aca="false">AVERAGE(D49:D59)</f>
        <v>11.9818181818182</v>
      </c>
      <c r="X54" s="4" t="n">
        <f aca="false">AVERAGE(E49:E59)</f>
        <v>14.7272727272727</v>
      </c>
      <c r="Y54" s="4" t="n">
        <f aca="false">AVERAGE(F49:F59)</f>
        <v>17.6818181818182</v>
      </c>
      <c r="Z54" s="4" t="n">
        <f aca="false">AVERAGE(G49:G59)</f>
        <v>22.0727272727273</v>
      </c>
      <c r="AA54" s="4" t="n">
        <f aca="false">AVERAGE(H49:H59)</f>
        <v>23.6090909090909</v>
      </c>
      <c r="AB54" s="4" t="n">
        <f aca="false">AVERAGE(I49:I59)</f>
        <v>23.1727272727273</v>
      </c>
      <c r="AC54" s="4" t="n">
        <f aca="false">AVERAGE(J49:J59)</f>
        <v>21.1909090909091</v>
      </c>
      <c r="AD54" s="4" t="n">
        <f aca="false">AVERAGE(K49:K59)</f>
        <v>17.8181818181818</v>
      </c>
      <c r="AE54" s="4" t="n">
        <f aca="false">AVERAGE(L49:L59)</f>
        <v>11.9</v>
      </c>
      <c r="AF54" s="4" t="n">
        <f aca="false">AVERAGE(M49:M59)</f>
        <v>7.94545454545455</v>
      </c>
      <c r="AH54" s="3" t="n">
        <v>1958</v>
      </c>
      <c r="AI54" s="4" t="n">
        <f aca="false">AVERAGE(B50:B54)</f>
        <v>7.98</v>
      </c>
      <c r="AJ54" s="4" t="n">
        <f aca="false">AVERAGE(C50:C54)</f>
        <v>10.24</v>
      </c>
      <c r="AK54" s="4" t="n">
        <f aca="false">AVERAGE(D50:D54)</f>
        <v>12.58</v>
      </c>
      <c r="AL54" s="4" t="n">
        <f aca="false">AVERAGE(E50:E54)</f>
        <v>15.66</v>
      </c>
      <c r="AM54" s="4" t="n">
        <f aca="false">AVERAGE(F50:F54)</f>
        <v>18.36</v>
      </c>
      <c r="AN54" s="4" t="n">
        <f aca="false">AVERAGE(G50:G54)</f>
        <v>23.28</v>
      </c>
      <c r="AO54" s="4" t="n">
        <f aca="false">AVERAGE(H50:H54)</f>
        <v>24.38</v>
      </c>
      <c r="AP54" s="4" t="n">
        <f aca="false">AVERAGE(I50:I54)</f>
        <v>23.34</v>
      </c>
      <c r="AQ54" s="4" t="n">
        <f aca="false">AVERAGE(J50:J54)</f>
        <v>21.98</v>
      </c>
      <c r="AR54" s="4" t="n">
        <f aca="false">AVERAGE(K50:K54)</f>
        <v>18.02</v>
      </c>
      <c r="AS54" s="4" t="n">
        <f aca="false">AVERAGE(L50:L54)</f>
        <v>12.2</v>
      </c>
      <c r="AT54" s="4" t="n">
        <f aca="false">AVERAGE(M50:M54)</f>
        <v>8.2</v>
      </c>
      <c r="AV54" s="3" t="n">
        <v>1958</v>
      </c>
      <c r="AW54" s="4" t="n">
        <f aca="false">AVERAGE(B42:B62)</f>
        <v>7.14761904761905</v>
      </c>
      <c r="AX54" s="4" t="n">
        <f aca="false">AVERAGE(C42:C62)</f>
        <v>9.95714285714286</v>
      </c>
      <c r="AY54" s="4" t="n">
        <f aca="false">AVERAGE(D42:D62)</f>
        <v>11.6095238095238</v>
      </c>
      <c r="AZ54" s="4" t="n">
        <f aca="false">AVERAGE(E42:E62)</f>
        <v>14.6857142857143</v>
      </c>
      <c r="BA54" s="4" t="n">
        <f aca="false">AVERAGE(F42:F62)</f>
        <v>17.8380952380952</v>
      </c>
      <c r="BB54" s="4" t="n">
        <f aca="false">AVERAGE(G42:G62)</f>
        <v>21.7285714285714</v>
      </c>
      <c r="BC54" s="4" t="n">
        <f aca="false">AVERAGE(H42:H62)</f>
        <v>23.7809523809524</v>
      </c>
      <c r="BD54" s="4" t="n">
        <f aca="false">AVERAGE(I42:I62)</f>
        <v>23.0904761904762</v>
      </c>
      <c r="BE54" s="4" t="n">
        <f aca="false">AVERAGE(J42:J62)</f>
        <v>21.6</v>
      </c>
      <c r="BF54" s="4" t="n">
        <f aca="false">AVERAGE(K42:K62)</f>
        <v>17.6571428571429</v>
      </c>
      <c r="BG54" s="4" t="n">
        <f aca="false">AVERAGE(L42:L62)</f>
        <v>12.0571428571429</v>
      </c>
      <c r="BH54" s="4" t="n">
        <f aca="false">AVERAGE(M42:M62)</f>
        <v>7.77142857142857</v>
      </c>
    </row>
    <row r="55" customFormat="false" ht="14.4" hidden="false" customHeight="false" outlineLevel="0" collapsed="false">
      <c r="A55" s="0" t="n">
        <v>1961</v>
      </c>
      <c r="B55" s="0" t="n">
        <v>6.1</v>
      </c>
      <c r="C55" s="0" t="n">
        <v>11.1</v>
      </c>
      <c r="D55" s="0" t="n">
        <v>11.8</v>
      </c>
      <c r="E55" s="0" t="n">
        <v>15.1</v>
      </c>
      <c r="F55" s="0" t="n">
        <v>15.8</v>
      </c>
      <c r="G55" s="0" t="n">
        <v>23.2</v>
      </c>
      <c r="H55" s="0" t="n">
        <v>24.7</v>
      </c>
      <c r="I55" s="0" t="n">
        <v>23.7</v>
      </c>
      <c r="J55" s="0" t="n">
        <v>20.3</v>
      </c>
      <c r="K55" s="0" t="n">
        <v>17.3</v>
      </c>
      <c r="L55" s="0" t="n">
        <v>11.5</v>
      </c>
      <c r="M55" s="0" t="n">
        <v>7.4</v>
      </c>
      <c r="N55" s="0" t="n">
        <v>8.3</v>
      </c>
      <c r="O55" s="0" t="n">
        <v>14.2</v>
      </c>
      <c r="P55" s="0" t="n">
        <v>23.9</v>
      </c>
      <c r="Q55" s="0" t="n">
        <v>16.4</v>
      </c>
      <c r="R55" s="0" t="n">
        <v>15.68</v>
      </c>
      <c r="T55" s="3" t="n">
        <v>1959</v>
      </c>
      <c r="U55" s="4" t="n">
        <f aca="false">AVERAGE(B50:B60)</f>
        <v>7.24545454545455</v>
      </c>
      <c r="V55" s="4" t="n">
        <f aca="false">AVERAGE(C50:C60)</f>
        <v>10.2818181818182</v>
      </c>
      <c r="W55" s="4" t="n">
        <f aca="false">AVERAGE(D50:D60)</f>
        <v>11.9636363636364</v>
      </c>
      <c r="X55" s="4" t="n">
        <f aca="false">AVERAGE(E50:E60)</f>
        <v>15.1636363636364</v>
      </c>
      <c r="Y55" s="4" t="n">
        <f aca="false">AVERAGE(F50:F60)</f>
        <v>17.6909090909091</v>
      </c>
      <c r="Z55" s="4" t="n">
        <f aca="false">AVERAGE(G50:G60)</f>
        <v>22.1636363636364</v>
      </c>
      <c r="AA55" s="4" t="n">
        <f aca="false">AVERAGE(H50:H60)</f>
        <v>23.5454545454545</v>
      </c>
      <c r="AB55" s="4" t="n">
        <f aca="false">AVERAGE(I50:I60)</f>
        <v>23.2</v>
      </c>
      <c r="AC55" s="4" t="n">
        <f aca="false">AVERAGE(J50:J60)</f>
        <v>21.1</v>
      </c>
      <c r="AD55" s="4" t="n">
        <f aca="false">AVERAGE(K50:K60)</f>
        <v>17.7545454545455</v>
      </c>
      <c r="AE55" s="4" t="n">
        <f aca="false">AVERAGE(L50:L60)</f>
        <v>11.9727272727273</v>
      </c>
      <c r="AF55" s="4" t="n">
        <f aca="false">AVERAGE(M50:M60)</f>
        <v>7.75454545454545</v>
      </c>
      <c r="AH55" s="3" t="n">
        <v>1959</v>
      </c>
      <c r="AI55" s="4" t="n">
        <f aca="false">AVERAGE(B51:B55)</f>
        <v>7.44</v>
      </c>
      <c r="AJ55" s="4" t="n">
        <f aca="false">AVERAGE(C51:C55)</f>
        <v>10.8</v>
      </c>
      <c r="AK55" s="4" t="n">
        <f aca="false">AVERAGE(D51:D55)</f>
        <v>12.48</v>
      </c>
      <c r="AL55" s="4" t="n">
        <f aca="false">AVERAGE(E51:E55)</f>
        <v>15.74</v>
      </c>
      <c r="AM55" s="4" t="n">
        <f aca="false">AVERAGE(F51:F55)</f>
        <v>17.82</v>
      </c>
      <c r="AN55" s="4" t="n">
        <f aca="false">AVERAGE(G51:G55)</f>
        <v>23.48</v>
      </c>
      <c r="AO55" s="4" t="n">
        <f aca="false">AVERAGE(H51:H55)</f>
        <v>24.58</v>
      </c>
      <c r="AP55" s="4" t="n">
        <f aca="false">AVERAGE(I51:I55)</f>
        <v>23.58</v>
      </c>
      <c r="AQ55" s="4" t="n">
        <f aca="false">AVERAGE(J51:J55)</f>
        <v>21.68</v>
      </c>
      <c r="AR55" s="4" t="n">
        <f aca="false">AVERAGE(K51:K55)</f>
        <v>18.1</v>
      </c>
      <c r="AS55" s="4" t="n">
        <f aca="false">AVERAGE(L51:L55)</f>
        <v>12.08</v>
      </c>
      <c r="AT55" s="4" t="n">
        <f aca="false">AVERAGE(M51:M55)</f>
        <v>8.28</v>
      </c>
      <c r="AV55" s="3" t="n">
        <v>1959</v>
      </c>
      <c r="AW55" s="4" t="n">
        <f aca="false">AVERAGE(B43:B63)</f>
        <v>7.03333333333333</v>
      </c>
      <c r="AX55" s="4" t="n">
        <f aca="false">AVERAGE(C43:C63)</f>
        <v>9.96666666666667</v>
      </c>
      <c r="AY55" s="4" t="n">
        <f aca="false">AVERAGE(D43:D63)</f>
        <v>11.6952380952381</v>
      </c>
      <c r="AZ55" s="4" t="n">
        <f aca="false">AVERAGE(E43:E63)</f>
        <v>14.8047619047619</v>
      </c>
      <c r="BA55" s="4" t="n">
        <f aca="false">AVERAGE(F43:F63)</f>
        <v>18.0380952380952</v>
      </c>
      <c r="BB55" s="4" t="n">
        <f aca="false">AVERAGE(G43:G63)</f>
        <v>21.747619047619</v>
      </c>
      <c r="BC55" s="4" t="n">
        <f aca="false">AVERAGE(H43:H63)</f>
        <v>23.8285714285714</v>
      </c>
      <c r="BD55" s="4" t="n">
        <f aca="false">AVERAGE(I43:I63)</f>
        <v>23.2095238095238</v>
      </c>
      <c r="BE55" s="4" t="n">
        <f aca="false">AVERAGE(J43:J63)</f>
        <v>21.6857142857143</v>
      </c>
      <c r="BF55" s="4" t="n">
        <f aca="false">AVERAGE(K43:K63)</f>
        <v>17.6142857142857</v>
      </c>
      <c r="BG55" s="4" t="n">
        <f aca="false">AVERAGE(L43:L63)</f>
        <v>12.1</v>
      </c>
      <c r="BH55" s="4" t="n">
        <f aca="false">AVERAGE(M43:M63)</f>
        <v>7.92857142857143</v>
      </c>
    </row>
    <row r="56" customFormat="false" ht="14.4" hidden="false" customHeight="false" outlineLevel="0" collapsed="false">
      <c r="A56" s="0" t="n">
        <v>1962</v>
      </c>
      <c r="B56" s="0" t="n">
        <v>6.1</v>
      </c>
      <c r="C56" s="0" t="n">
        <v>9.3</v>
      </c>
      <c r="D56" s="0" t="n">
        <v>10.7</v>
      </c>
      <c r="E56" s="0" t="n">
        <v>16.3</v>
      </c>
      <c r="F56" s="0" t="n">
        <v>16.8</v>
      </c>
      <c r="G56" s="0" t="n">
        <v>21.4</v>
      </c>
      <c r="H56" s="0" t="n">
        <v>22.8</v>
      </c>
      <c r="I56" s="0" t="n">
        <v>22.1</v>
      </c>
      <c r="J56" s="0" t="n">
        <v>20.1</v>
      </c>
      <c r="K56" s="0" t="n">
        <v>16.8</v>
      </c>
      <c r="L56" s="0" t="n">
        <v>13</v>
      </c>
      <c r="M56" s="0" t="n">
        <v>8.5</v>
      </c>
      <c r="N56" s="0" t="n">
        <v>7.6</v>
      </c>
      <c r="O56" s="0" t="n">
        <v>14.6</v>
      </c>
      <c r="P56" s="0" t="n">
        <v>22.1</v>
      </c>
      <c r="Q56" s="0" t="n">
        <v>16.6</v>
      </c>
      <c r="R56" s="0" t="n">
        <v>15.23</v>
      </c>
      <c r="T56" s="3" t="n">
        <v>1960</v>
      </c>
      <c r="U56" s="4" t="n">
        <f aca="false">AVERAGE(B51:B61)</f>
        <v>7.12727272727273</v>
      </c>
      <c r="V56" s="4" t="n">
        <f aca="false">AVERAGE(C51:C61)</f>
        <v>10.3727272727273</v>
      </c>
      <c r="W56" s="4" t="n">
        <f aca="false">AVERAGE(D51:D61)</f>
        <v>11.8090909090909</v>
      </c>
      <c r="X56" s="4" t="n">
        <f aca="false">AVERAGE(E51:E61)</f>
        <v>14.6636363636364</v>
      </c>
      <c r="Y56" s="4" t="n">
        <f aca="false">AVERAGE(F51:F61)</f>
        <v>17.6545454545455</v>
      </c>
      <c r="Z56" s="4" t="n">
        <f aca="false">AVERAGE(G51:G61)</f>
        <v>22.0181818181818</v>
      </c>
      <c r="AA56" s="4" t="n">
        <f aca="false">AVERAGE(H51:H61)</f>
        <v>23.6636363636364</v>
      </c>
      <c r="AB56" s="4" t="n">
        <f aca="false">AVERAGE(I51:I61)</f>
        <v>23.4909090909091</v>
      </c>
      <c r="AC56" s="4" t="n">
        <f aca="false">AVERAGE(J51:J61)</f>
        <v>21.2272727272727</v>
      </c>
      <c r="AD56" s="4" t="n">
        <f aca="false">AVERAGE(K51:K61)</f>
        <v>17.8727272727273</v>
      </c>
      <c r="AE56" s="4" t="n">
        <f aca="false">AVERAGE(L51:L61)</f>
        <v>12.1</v>
      </c>
      <c r="AF56" s="4" t="n">
        <f aca="false">AVERAGE(M51:M61)</f>
        <v>7.77272727272727</v>
      </c>
      <c r="AH56" s="3" t="n">
        <v>1960</v>
      </c>
      <c r="AI56" s="4" t="n">
        <f aca="false">AVERAGE(B52:B56)</f>
        <v>7.34</v>
      </c>
      <c r="AJ56" s="4" t="n">
        <f aca="false">AVERAGE(C52:C56)</f>
        <v>10.46</v>
      </c>
      <c r="AK56" s="4" t="n">
        <f aca="false">AVERAGE(D52:D56)</f>
        <v>12.1</v>
      </c>
      <c r="AL56" s="4" t="n">
        <f aca="false">AVERAGE(E52:E56)</f>
        <v>15.88</v>
      </c>
      <c r="AM56" s="4" t="n">
        <f aca="false">AVERAGE(F52:F56)</f>
        <v>17.68</v>
      </c>
      <c r="AN56" s="4" t="n">
        <f aca="false">AVERAGE(G52:G56)</f>
        <v>22.94</v>
      </c>
      <c r="AO56" s="4" t="n">
        <f aca="false">AVERAGE(H52:H56)</f>
        <v>24.26</v>
      </c>
      <c r="AP56" s="4" t="n">
        <f aca="false">AVERAGE(I52:I56)</f>
        <v>23.5</v>
      </c>
      <c r="AQ56" s="4" t="n">
        <f aca="false">AVERAGE(J52:J56)</f>
        <v>21.3</v>
      </c>
      <c r="AR56" s="4" t="n">
        <f aca="false">AVERAGE(K52:K56)</f>
        <v>18.24</v>
      </c>
      <c r="AS56" s="4" t="n">
        <f aca="false">AVERAGE(L52:L56)</f>
        <v>12.36</v>
      </c>
      <c r="AT56" s="4" t="n">
        <f aca="false">AVERAGE(M52:M56)</f>
        <v>8.48</v>
      </c>
      <c r="AV56" s="3" t="n">
        <v>1960</v>
      </c>
      <c r="AW56" s="4" t="n">
        <f aca="false">AVERAGE(B44:B64)</f>
        <v>7.34285714285714</v>
      </c>
      <c r="AX56" s="4" t="n">
        <f aca="false">AVERAGE(C44:C64)</f>
        <v>10.1380952380952</v>
      </c>
      <c r="AY56" s="4" t="n">
        <f aca="false">AVERAGE(D44:D64)</f>
        <v>11.7714285714286</v>
      </c>
      <c r="AZ56" s="4" t="n">
        <f aca="false">AVERAGE(E44:E64)</f>
        <v>14.6666666666667</v>
      </c>
      <c r="BA56" s="4" t="n">
        <f aca="false">AVERAGE(F44:F64)</f>
        <v>18.1</v>
      </c>
      <c r="BB56" s="4" t="n">
        <f aca="false">AVERAGE(G44:G64)</f>
        <v>21.7142857142857</v>
      </c>
      <c r="BC56" s="4" t="n">
        <f aca="false">AVERAGE(H44:H64)</f>
        <v>23.8809523809524</v>
      </c>
      <c r="BD56" s="4" t="n">
        <f aca="false">AVERAGE(I44:I64)</f>
        <v>23.2238095238095</v>
      </c>
      <c r="BE56" s="4" t="n">
        <f aca="false">AVERAGE(J44:J64)</f>
        <v>21.6476190476191</v>
      </c>
      <c r="BF56" s="4" t="n">
        <f aca="false">AVERAGE(K44:K64)</f>
        <v>17.6</v>
      </c>
      <c r="BG56" s="4" t="n">
        <f aca="false">AVERAGE(L44:L64)</f>
        <v>12.1</v>
      </c>
      <c r="BH56" s="4" t="n">
        <f aca="false">AVERAGE(M44:M64)</f>
        <v>8.00476190476191</v>
      </c>
    </row>
    <row r="57" customFormat="false" ht="14.4" hidden="false" customHeight="false" outlineLevel="0" collapsed="false">
      <c r="A57" s="0" t="n">
        <v>1963</v>
      </c>
      <c r="B57" s="0" t="n">
        <v>5.5</v>
      </c>
      <c r="C57" s="0" t="n">
        <v>13.5</v>
      </c>
      <c r="D57" s="0" t="n">
        <v>11</v>
      </c>
      <c r="E57" s="0" t="n">
        <v>11.7</v>
      </c>
      <c r="F57" s="0" t="n">
        <v>16.8</v>
      </c>
      <c r="G57" s="0" t="n">
        <v>20.8</v>
      </c>
      <c r="H57" s="0" t="n">
        <v>22</v>
      </c>
      <c r="I57" s="0" t="n">
        <v>22.6</v>
      </c>
      <c r="J57" s="0" t="n">
        <v>21.6</v>
      </c>
      <c r="K57" s="0" t="n">
        <v>17.1</v>
      </c>
      <c r="L57" s="0" t="n">
        <v>11.2</v>
      </c>
      <c r="M57" s="0" t="n">
        <v>5.4</v>
      </c>
      <c r="N57" s="0" t="n">
        <v>9.2</v>
      </c>
      <c r="O57" s="0" t="n">
        <v>13.2</v>
      </c>
      <c r="P57" s="0" t="n">
        <v>21.8</v>
      </c>
      <c r="Q57" s="0" t="n">
        <v>16.6</v>
      </c>
      <c r="R57" s="0" t="n">
        <v>15.19</v>
      </c>
      <c r="T57" s="3" t="n">
        <v>1961</v>
      </c>
      <c r="U57" s="4" t="n">
        <f aca="false">AVERAGE(B52:B62)</f>
        <v>7.09090909090909</v>
      </c>
      <c r="V57" s="4" t="n">
        <f aca="false">AVERAGE(C52:C62)</f>
        <v>10.5</v>
      </c>
      <c r="W57" s="4" t="n">
        <f aca="false">AVERAGE(D52:D62)</f>
        <v>11.8363636363636</v>
      </c>
      <c r="X57" s="4" t="n">
        <f aca="false">AVERAGE(E52:E62)</f>
        <v>14.6909090909091</v>
      </c>
      <c r="Y57" s="4" t="n">
        <f aca="false">AVERAGE(F52:F62)</f>
        <v>17.7090909090909</v>
      </c>
      <c r="Z57" s="4" t="n">
        <f aca="false">AVERAGE(G52:G62)</f>
        <v>21.9727272727273</v>
      </c>
      <c r="AA57" s="4" t="n">
        <f aca="false">AVERAGE(H52:H62)</f>
        <v>23.6090909090909</v>
      </c>
      <c r="AB57" s="4" t="n">
        <f aca="false">AVERAGE(I52:I62)</f>
        <v>23.4545454545455</v>
      </c>
      <c r="AC57" s="4" t="n">
        <f aca="false">AVERAGE(J52:J62)</f>
        <v>21.2363636363636</v>
      </c>
      <c r="AD57" s="4" t="n">
        <f aca="false">AVERAGE(K52:K62)</f>
        <v>17.9181818181818</v>
      </c>
      <c r="AE57" s="4" t="n">
        <f aca="false">AVERAGE(L52:L62)</f>
        <v>12.0818181818182</v>
      </c>
      <c r="AF57" s="4" t="n">
        <f aca="false">AVERAGE(M52:M62)</f>
        <v>7.69090909090909</v>
      </c>
      <c r="AH57" s="3" t="n">
        <v>1961</v>
      </c>
      <c r="AI57" s="4" t="n">
        <f aca="false">AVERAGE(B53:B57)</f>
        <v>6.94</v>
      </c>
      <c r="AJ57" s="4" t="n">
        <f aca="false">AVERAGE(C53:C57)</f>
        <v>10.74</v>
      </c>
      <c r="AK57" s="4" t="n">
        <f aca="false">AVERAGE(D53:D57)</f>
        <v>12.22</v>
      </c>
      <c r="AL57" s="4" t="n">
        <f aca="false">AVERAGE(E53:E57)</f>
        <v>15.18</v>
      </c>
      <c r="AM57" s="4" t="n">
        <f aca="false">AVERAGE(F53:F57)</f>
        <v>17.12</v>
      </c>
      <c r="AN57" s="4" t="n">
        <f aca="false">AVERAGE(G53:G57)</f>
        <v>22.72</v>
      </c>
      <c r="AO57" s="4" t="n">
        <f aca="false">AVERAGE(H53:H57)</f>
        <v>23.9</v>
      </c>
      <c r="AP57" s="4" t="n">
        <f aca="false">AVERAGE(I53:I57)</f>
        <v>22.84</v>
      </c>
      <c r="AQ57" s="4" t="n">
        <f aca="false">AVERAGE(J53:J57)</f>
        <v>20.9</v>
      </c>
      <c r="AR57" s="4" t="n">
        <f aca="false">AVERAGE(K53:K57)</f>
        <v>17.6</v>
      </c>
      <c r="AS57" s="4" t="n">
        <f aca="false">AVERAGE(L53:L57)</f>
        <v>11.92</v>
      </c>
      <c r="AT57" s="4" t="n">
        <f aca="false">AVERAGE(M53:M57)</f>
        <v>7.46</v>
      </c>
      <c r="AV57" s="3" t="n">
        <v>1961</v>
      </c>
      <c r="AW57" s="4" t="n">
        <f aca="false">AVERAGE(B45:B65)</f>
        <v>7.45238095238095</v>
      </c>
      <c r="AX57" s="4" t="n">
        <f aca="false">AVERAGE(C45:C65)</f>
        <v>10.1142857142857</v>
      </c>
      <c r="AY57" s="4" t="n">
        <f aca="false">AVERAGE(D45:D65)</f>
        <v>11.8190476190476</v>
      </c>
      <c r="AZ57" s="4" t="n">
        <f aca="false">AVERAGE(E45:E65)</f>
        <v>14.552380952381</v>
      </c>
      <c r="BA57" s="4" t="n">
        <f aca="false">AVERAGE(F45:F65)</f>
        <v>18.0142857142857</v>
      </c>
      <c r="BB57" s="4" t="n">
        <f aca="false">AVERAGE(G45:G65)</f>
        <v>21.7142857142857</v>
      </c>
      <c r="BC57" s="4" t="n">
        <f aca="false">AVERAGE(H45:H65)</f>
        <v>23.8380952380952</v>
      </c>
      <c r="BD57" s="4" t="n">
        <f aca="false">AVERAGE(I45:I65)</f>
        <v>23.1904761904762</v>
      </c>
      <c r="BE57" s="4" t="n">
        <f aca="false">AVERAGE(J45:J65)</f>
        <v>21.6428571428571</v>
      </c>
      <c r="BF57" s="4" t="n">
        <f aca="false">AVERAGE(K45:K65)</f>
        <v>17.5238095238095</v>
      </c>
      <c r="BG57" s="4" t="n">
        <f aca="false">AVERAGE(L45:L65)</f>
        <v>11.9761904761905</v>
      </c>
      <c r="BH57" s="4" t="n">
        <f aca="false">AVERAGE(M45:M65)</f>
        <v>7.83333333333333</v>
      </c>
    </row>
    <row r="58" customFormat="false" ht="14.4" hidden="false" customHeight="false" outlineLevel="0" collapsed="false">
      <c r="A58" s="0" t="n">
        <v>1964</v>
      </c>
      <c r="B58" s="0" t="n">
        <v>7.3</v>
      </c>
      <c r="C58" s="0" t="n">
        <v>10.1</v>
      </c>
      <c r="D58" s="0" t="n">
        <v>11.4</v>
      </c>
      <c r="E58" s="0" t="n">
        <v>14.1</v>
      </c>
      <c r="F58" s="0" t="n">
        <v>16.1</v>
      </c>
      <c r="G58" s="0" t="n">
        <v>20.1</v>
      </c>
      <c r="H58" s="0" t="n">
        <v>22.8</v>
      </c>
      <c r="I58" s="0" t="n">
        <v>22.7</v>
      </c>
      <c r="J58" s="0" t="n">
        <v>20.1</v>
      </c>
      <c r="K58" s="0" t="n">
        <v>18.3</v>
      </c>
      <c r="L58" s="0" t="n">
        <v>10.2</v>
      </c>
      <c r="M58" s="0" t="n">
        <v>10</v>
      </c>
      <c r="N58" s="0" t="n">
        <v>7.6</v>
      </c>
      <c r="O58" s="0" t="n">
        <v>13.9</v>
      </c>
      <c r="P58" s="0" t="n">
        <v>21.9</v>
      </c>
      <c r="Q58" s="0" t="n">
        <v>16.2</v>
      </c>
      <c r="R58" s="0" t="n">
        <v>14.88</v>
      </c>
      <c r="T58" s="3" t="n">
        <v>1962</v>
      </c>
      <c r="U58" s="4" t="n">
        <f aca="false">AVERAGE(B53:B63)</f>
        <v>7.00909090909091</v>
      </c>
      <c r="V58" s="4" t="n">
        <f aca="false">AVERAGE(C53:C63)</f>
        <v>10.1545454545455</v>
      </c>
      <c r="W58" s="4" t="n">
        <f aca="false">AVERAGE(D53:D63)</f>
        <v>11.9454545454545</v>
      </c>
      <c r="X58" s="4" t="n">
        <f aca="false">AVERAGE(E53:E63)</f>
        <v>14.6272727272727</v>
      </c>
      <c r="Y58" s="4" t="n">
        <f aca="false">AVERAGE(F53:F63)</f>
        <v>17.7545454545455</v>
      </c>
      <c r="Z58" s="4" t="n">
        <f aca="false">AVERAGE(G53:G63)</f>
        <v>21.9545454545455</v>
      </c>
      <c r="AA58" s="4" t="n">
        <f aca="false">AVERAGE(H53:H63)</f>
        <v>23.6545454545455</v>
      </c>
      <c r="AB58" s="4" t="n">
        <f aca="false">AVERAGE(I53:I63)</f>
        <v>23.3363636363636</v>
      </c>
      <c r="AC58" s="4" t="n">
        <f aca="false">AVERAGE(J53:J63)</f>
        <v>21.1454545454545</v>
      </c>
      <c r="AD58" s="4" t="n">
        <f aca="false">AVERAGE(K53:K63)</f>
        <v>17.5636363636364</v>
      </c>
      <c r="AE58" s="4" t="n">
        <f aca="false">AVERAGE(L53:L63)</f>
        <v>11.9727272727273</v>
      </c>
      <c r="AF58" s="4" t="n">
        <f aca="false">AVERAGE(M53:M63)</f>
        <v>7.59090909090909</v>
      </c>
      <c r="AH58" s="3" t="n">
        <v>1962</v>
      </c>
      <c r="AI58" s="4" t="n">
        <f aca="false">AVERAGE(B54:B58)</f>
        <v>6.5</v>
      </c>
      <c r="AJ58" s="4" t="n">
        <f aca="false">AVERAGE(C54:C58)</f>
        <v>10.84</v>
      </c>
      <c r="AK58" s="4" t="n">
        <f aca="false">AVERAGE(D54:D58)</f>
        <v>11.64</v>
      </c>
      <c r="AL58" s="4" t="n">
        <f aca="false">AVERAGE(E54:E58)</f>
        <v>14.46</v>
      </c>
      <c r="AM58" s="4" t="n">
        <f aca="false">AVERAGE(F54:F58)</f>
        <v>16.64</v>
      </c>
      <c r="AN58" s="4" t="n">
        <f aca="false">AVERAGE(G54:G58)</f>
        <v>22.02</v>
      </c>
      <c r="AO58" s="4" t="n">
        <f aca="false">AVERAGE(H54:H58)</f>
        <v>23.34</v>
      </c>
      <c r="AP58" s="4" t="n">
        <f aca="false">AVERAGE(I54:I58)</f>
        <v>22.7</v>
      </c>
      <c r="AQ58" s="4" t="n">
        <f aca="false">AVERAGE(J54:J58)</f>
        <v>20.64</v>
      </c>
      <c r="AR58" s="4" t="n">
        <f aca="false">AVERAGE(K54:K58)</f>
        <v>17.28</v>
      </c>
      <c r="AS58" s="4" t="n">
        <f aca="false">AVERAGE(L54:L58)</f>
        <v>11.4</v>
      </c>
      <c r="AT58" s="4" t="n">
        <f aca="false">AVERAGE(M54:M58)</f>
        <v>7.78</v>
      </c>
      <c r="AV58" s="3" t="n">
        <v>1962</v>
      </c>
      <c r="AW58" s="4" t="n">
        <f aca="false">AVERAGE(B46:B66)</f>
        <v>7.35238095238095</v>
      </c>
      <c r="AX58" s="4" t="n">
        <f aca="false">AVERAGE(C46:C66)</f>
        <v>10.1571428571429</v>
      </c>
      <c r="AY58" s="4" t="n">
        <f aca="false">AVERAGE(D46:D66)</f>
        <v>11.9428571428571</v>
      </c>
      <c r="AZ58" s="4" t="n">
        <f aca="false">AVERAGE(E46:E66)</f>
        <v>14.552380952381</v>
      </c>
      <c r="BA58" s="4" t="n">
        <f aca="false">AVERAGE(F46:F66)</f>
        <v>18.0333333333333</v>
      </c>
      <c r="BB58" s="4" t="n">
        <f aca="false">AVERAGE(G46:G66)</f>
        <v>21.747619047619</v>
      </c>
      <c r="BC58" s="4" t="n">
        <f aca="false">AVERAGE(H46:H66)</f>
        <v>23.8809523809524</v>
      </c>
      <c r="BD58" s="4" t="n">
        <f aca="false">AVERAGE(I46:I66)</f>
        <v>23.2190476190476</v>
      </c>
      <c r="BE58" s="4" t="n">
        <f aca="false">AVERAGE(J46:J66)</f>
        <v>21.547619047619</v>
      </c>
      <c r="BF58" s="4" t="n">
        <f aca="false">AVERAGE(K46:K66)</f>
        <v>17.4809523809524</v>
      </c>
      <c r="BG58" s="4" t="n">
        <f aca="false">AVERAGE(L46:L66)</f>
        <v>11.8714285714286</v>
      </c>
      <c r="BH58" s="4" t="n">
        <f aca="false">AVERAGE(M46:M66)</f>
        <v>7.71428571428571</v>
      </c>
    </row>
    <row r="59" customFormat="false" ht="14.4" hidden="false" customHeight="false" outlineLevel="0" collapsed="false">
      <c r="A59" s="0" t="n">
        <v>1965</v>
      </c>
      <c r="B59" s="0" t="n">
        <v>7.5</v>
      </c>
      <c r="C59" s="0" t="n">
        <v>9.4</v>
      </c>
      <c r="D59" s="0" t="n">
        <v>11.7</v>
      </c>
      <c r="E59" s="0" t="n">
        <v>14.3</v>
      </c>
      <c r="F59" s="0" t="n">
        <v>18.3</v>
      </c>
      <c r="G59" s="0" t="n">
        <v>19.7</v>
      </c>
      <c r="H59" s="0" t="n">
        <v>22.9</v>
      </c>
      <c r="I59" s="0" t="n">
        <v>23.6</v>
      </c>
      <c r="J59" s="0" t="n">
        <v>18.8</v>
      </c>
      <c r="K59" s="0" t="n">
        <v>18.4</v>
      </c>
      <c r="L59" s="0" t="n">
        <v>12.5</v>
      </c>
      <c r="M59" s="0" t="n">
        <v>5.2</v>
      </c>
      <c r="N59" s="0" t="n">
        <v>9</v>
      </c>
      <c r="O59" s="0" t="n">
        <v>14.8</v>
      </c>
      <c r="P59" s="0" t="n">
        <v>22.1</v>
      </c>
      <c r="Q59" s="0" t="n">
        <v>16.6</v>
      </c>
      <c r="R59" s="0" t="n">
        <v>15.59</v>
      </c>
      <c r="T59" s="3" t="n">
        <v>1963</v>
      </c>
      <c r="U59" s="4" t="n">
        <f aca="false">AVERAGE(B54:B64)</f>
        <v>7.06363636363636</v>
      </c>
      <c r="V59" s="4" t="n">
        <f aca="false">AVERAGE(C54:C64)</f>
        <v>10.3181818181818</v>
      </c>
      <c r="W59" s="4" t="n">
        <f aca="false">AVERAGE(D54:D64)</f>
        <v>11.8181818181818</v>
      </c>
      <c r="X59" s="4" t="n">
        <f aca="false">AVERAGE(E54:E64)</f>
        <v>14.2181818181818</v>
      </c>
      <c r="Y59" s="4" t="n">
        <f aca="false">AVERAGE(F54:F64)</f>
        <v>17.8454545454545</v>
      </c>
      <c r="Z59" s="4" t="n">
        <f aca="false">AVERAGE(G54:G64)</f>
        <v>21.8090909090909</v>
      </c>
      <c r="AA59" s="4" t="n">
        <f aca="false">AVERAGE(H54:H64)</f>
        <v>23.5454545454545</v>
      </c>
      <c r="AB59" s="4" t="n">
        <f aca="false">AVERAGE(I54:I64)</f>
        <v>23.2181818181818</v>
      </c>
      <c r="AC59" s="4" t="n">
        <f aca="false">AVERAGE(J54:J64)</f>
        <v>21.1363636363636</v>
      </c>
      <c r="AD59" s="4" t="n">
        <f aca="false">AVERAGE(K54:K64)</f>
        <v>17.2363636363636</v>
      </c>
      <c r="AE59" s="4" t="n">
        <f aca="false">AVERAGE(L54:L64)</f>
        <v>11.9818181818182</v>
      </c>
      <c r="AF59" s="4" t="n">
        <f aca="false">AVERAGE(M54:M64)</f>
        <v>7.54545454545455</v>
      </c>
      <c r="AH59" s="3" t="n">
        <v>1963</v>
      </c>
      <c r="AI59" s="4" t="n">
        <f aca="false">AVERAGE(B55:B59)</f>
        <v>6.5</v>
      </c>
      <c r="AJ59" s="4" t="n">
        <f aca="false">AVERAGE(C55:C59)</f>
        <v>10.68</v>
      </c>
      <c r="AK59" s="4" t="n">
        <f aca="false">AVERAGE(D55:D59)</f>
        <v>11.32</v>
      </c>
      <c r="AL59" s="4" t="n">
        <f aca="false">AVERAGE(E55:E59)</f>
        <v>14.3</v>
      </c>
      <c r="AM59" s="4" t="n">
        <f aca="false">AVERAGE(F55:F59)</f>
        <v>16.76</v>
      </c>
      <c r="AN59" s="4" t="n">
        <f aca="false">AVERAGE(G55:G59)</f>
        <v>21.04</v>
      </c>
      <c r="AO59" s="4" t="n">
        <f aca="false">AVERAGE(H55:H59)</f>
        <v>23.04</v>
      </c>
      <c r="AP59" s="4" t="n">
        <f aca="false">AVERAGE(I55:I59)</f>
        <v>22.94</v>
      </c>
      <c r="AQ59" s="4" t="n">
        <f aca="false">AVERAGE(J55:J59)</f>
        <v>20.18</v>
      </c>
      <c r="AR59" s="4" t="n">
        <f aca="false">AVERAGE(K55:K59)</f>
        <v>17.58</v>
      </c>
      <c r="AS59" s="4" t="n">
        <f aca="false">AVERAGE(L55:L59)</f>
        <v>11.68</v>
      </c>
      <c r="AT59" s="4" t="n">
        <f aca="false">AVERAGE(M55:M59)</f>
        <v>7.3</v>
      </c>
      <c r="AV59" s="3" t="n">
        <v>1963</v>
      </c>
      <c r="AW59" s="4" t="n">
        <f aca="false">AVERAGE(B47:B67)</f>
        <v>7.39047619047619</v>
      </c>
      <c r="AX59" s="4" t="n">
        <f aca="false">AVERAGE(C47:C67)</f>
        <v>10.2142857142857</v>
      </c>
      <c r="AY59" s="4" t="n">
        <f aca="false">AVERAGE(D47:D67)</f>
        <v>11.947619047619</v>
      </c>
      <c r="AZ59" s="4" t="n">
        <f aca="false">AVERAGE(E47:E67)</f>
        <v>14.5809523809524</v>
      </c>
      <c r="BA59" s="4" t="n">
        <f aca="false">AVERAGE(F47:F67)</f>
        <v>18.0809523809524</v>
      </c>
      <c r="BB59" s="4" t="n">
        <f aca="false">AVERAGE(G47:G67)</f>
        <v>21.952380952381</v>
      </c>
      <c r="BC59" s="4" t="n">
        <f aca="false">AVERAGE(H47:H67)</f>
        <v>23.8142857142857</v>
      </c>
      <c r="BD59" s="4" t="n">
        <f aca="false">AVERAGE(I47:I67)</f>
        <v>23.1857142857143</v>
      </c>
      <c r="BE59" s="4" t="n">
        <f aca="false">AVERAGE(J47:J67)</f>
        <v>21.4285714285714</v>
      </c>
      <c r="BF59" s="4" t="n">
        <f aca="false">AVERAGE(K47:K67)</f>
        <v>17.3714285714286</v>
      </c>
      <c r="BG59" s="4" t="n">
        <f aca="false">AVERAGE(L47:L67)</f>
        <v>11.8714285714286</v>
      </c>
      <c r="BH59" s="4" t="n">
        <f aca="false">AVERAGE(M47:M67)</f>
        <v>7.72380952380952</v>
      </c>
    </row>
    <row r="60" customFormat="false" ht="14.4" hidden="false" customHeight="false" outlineLevel="0" collapsed="false">
      <c r="A60" s="0" t="n">
        <v>1966</v>
      </c>
      <c r="B60" s="0" t="n">
        <v>7.3</v>
      </c>
      <c r="C60" s="0" t="n">
        <v>8.5</v>
      </c>
      <c r="D60" s="0" t="n">
        <v>12.1</v>
      </c>
      <c r="E60" s="0" t="n">
        <v>17</v>
      </c>
      <c r="F60" s="0" t="n">
        <v>19</v>
      </c>
      <c r="G60" s="0" t="n">
        <v>22.2</v>
      </c>
      <c r="H60" s="0" t="n">
        <v>21.9</v>
      </c>
      <c r="I60" s="0" t="n">
        <v>23.8</v>
      </c>
      <c r="J60" s="0" t="n">
        <v>21.3</v>
      </c>
      <c r="K60" s="0" t="n">
        <v>17.3</v>
      </c>
      <c r="L60" s="0" t="n">
        <v>12.3</v>
      </c>
      <c r="M60" s="0" t="n">
        <v>7.8</v>
      </c>
      <c r="N60" s="0" t="n">
        <v>7</v>
      </c>
      <c r="O60" s="0" t="n">
        <v>16</v>
      </c>
      <c r="P60" s="0" t="n">
        <v>22.6</v>
      </c>
      <c r="Q60" s="0" t="n">
        <v>17</v>
      </c>
      <c r="R60" s="0" t="n">
        <v>15.66</v>
      </c>
      <c r="T60" s="3" t="n">
        <v>1964</v>
      </c>
      <c r="U60" s="4" t="n">
        <f aca="false">AVERAGE(B55:B65)</f>
        <v>7.09090909090909</v>
      </c>
      <c r="V60" s="4" t="n">
        <f aca="false">AVERAGE(C55:C65)</f>
        <v>10.2545454545455</v>
      </c>
      <c r="W60" s="4" t="n">
        <f aca="false">AVERAGE(D55:D65)</f>
        <v>11.6363636363636</v>
      </c>
      <c r="X60" s="4" t="n">
        <f aca="false">AVERAGE(E55:E65)</f>
        <v>14.0454545454545</v>
      </c>
      <c r="Y60" s="4" t="n">
        <f aca="false">AVERAGE(F55:F65)</f>
        <v>17.7363636363636</v>
      </c>
      <c r="Z60" s="4" t="n">
        <f aca="false">AVERAGE(G55:G65)</f>
        <v>21.4636363636364</v>
      </c>
      <c r="AA60" s="4" t="n">
        <f aca="false">AVERAGE(H55:H65)</f>
        <v>23.5</v>
      </c>
      <c r="AB60" s="4" t="n">
        <f aca="false">AVERAGE(I55:I65)</f>
        <v>23.3727272727273</v>
      </c>
      <c r="AC60" s="4" t="n">
        <f aca="false">AVERAGE(J55:J65)</f>
        <v>21.2</v>
      </c>
      <c r="AD60" s="4" t="n">
        <f aca="false">AVERAGE(K55:K65)</f>
        <v>17.1545454545455</v>
      </c>
      <c r="AE60" s="4" t="n">
        <f aca="false">AVERAGE(L55:L65)</f>
        <v>12.0090909090909</v>
      </c>
      <c r="AF60" s="4" t="n">
        <f aca="false">AVERAGE(M55:M65)</f>
        <v>7.40909090909091</v>
      </c>
      <c r="AH60" s="3" t="n">
        <v>1964</v>
      </c>
      <c r="AI60" s="4" t="n">
        <f aca="false">AVERAGE(B56:B60)</f>
        <v>6.74</v>
      </c>
      <c r="AJ60" s="4" t="n">
        <f aca="false">AVERAGE(C56:C60)</f>
        <v>10.16</v>
      </c>
      <c r="AK60" s="4" t="n">
        <f aca="false">AVERAGE(D56:D60)</f>
        <v>11.38</v>
      </c>
      <c r="AL60" s="4" t="n">
        <f aca="false">AVERAGE(E56:E60)</f>
        <v>14.68</v>
      </c>
      <c r="AM60" s="4" t="n">
        <f aca="false">AVERAGE(F56:F60)</f>
        <v>17.4</v>
      </c>
      <c r="AN60" s="4" t="n">
        <f aca="false">AVERAGE(G56:G60)</f>
        <v>20.84</v>
      </c>
      <c r="AO60" s="4" t="n">
        <f aca="false">AVERAGE(H56:H60)</f>
        <v>22.48</v>
      </c>
      <c r="AP60" s="4" t="n">
        <f aca="false">AVERAGE(I56:I60)</f>
        <v>22.96</v>
      </c>
      <c r="AQ60" s="4" t="n">
        <f aca="false">AVERAGE(J56:J60)</f>
        <v>20.38</v>
      </c>
      <c r="AR60" s="4" t="n">
        <f aca="false">AVERAGE(K56:K60)</f>
        <v>17.58</v>
      </c>
      <c r="AS60" s="4" t="n">
        <f aca="false">AVERAGE(L56:L60)</f>
        <v>11.84</v>
      </c>
      <c r="AT60" s="4" t="n">
        <f aca="false">AVERAGE(M56:M60)</f>
        <v>7.38</v>
      </c>
      <c r="AV60" s="3" t="n">
        <v>1964</v>
      </c>
      <c r="AW60" s="4" t="n">
        <f aca="false">AVERAGE(B48:B68)</f>
        <v>7.27142857142857</v>
      </c>
      <c r="AX60" s="4" t="n">
        <f aca="false">AVERAGE(C48:C68)</f>
        <v>10.1428571428571</v>
      </c>
      <c r="AY60" s="4" t="n">
        <f aca="false">AVERAGE(D48:D68)</f>
        <v>11.9666666666667</v>
      </c>
      <c r="AZ60" s="4" t="n">
        <f aca="false">AVERAGE(E48:E68)</f>
        <v>14.5666666666667</v>
      </c>
      <c r="BA60" s="4" t="n">
        <f aca="false">AVERAGE(F48:F68)</f>
        <v>18.2190476190476</v>
      </c>
      <c r="BB60" s="4" t="n">
        <f aca="false">AVERAGE(G48:G68)</f>
        <v>22.0761904761905</v>
      </c>
      <c r="BC60" s="4" t="n">
        <f aca="false">AVERAGE(H48:H68)</f>
        <v>23.7571428571429</v>
      </c>
      <c r="BD60" s="4" t="n">
        <f aca="false">AVERAGE(I48:I68)</f>
        <v>23.2333333333333</v>
      </c>
      <c r="BE60" s="4" t="n">
        <f aca="false">AVERAGE(J48:J68)</f>
        <v>21.4047619047619</v>
      </c>
      <c r="BF60" s="4" t="n">
        <f aca="false">AVERAGE(K48:K68)</f>
        <v>17.4571428571429</v>
      </c>
      <c r="BG60" s="4" t="n">
        <f aca="false">AVERAGE(L48:L68)</f>
        <v>11.8</v>
      </c>
      <c r="BH60" s="4" t="n">
        <f aca="false">AVERAGE(M48:M68)</f>
        <v>7.63333333333333</v>
      </c>
    </row>
    <row r="61" customFormat="false" ht="14.4" hidden="false" customHeight="false" outlineLevel="0" collapsed="false">
      <c r="A61" s="0" t="n">
        <v>1967</v>
      </c>
      <c r="B61" s="0" t="n">
        <v>7.5</v>
      </c>
      <c r="C61" s="0" t="n">
        <v>9.3</v>
      </c>
      <c r="D61" s="0" t="n">
        <v>10.6</v>
      </c>
      <c r="E61" s="0" t="n">
        <v>9.2</v>
      </c>
      <c r="F61" s="0" t="n">
        <v>18.1</v>
      </c>
      <c r="G61" s="0" t="n">
        <v>20.6</v>
      </c>
      <c r="H61" s="0" t="n">
        <v>25</v>
      </c>
      <c r="I61" s="0" t="n">
        <v>25.7</v>
      </c>
      <c r="J61" s="0" t="n">
        <v>23.2</v>
      </c>
      <c r="K61" s="0" t="n">
        <v>18.2</v>
      </c>
      <c r="L61" s="0" t="n">
        <v>13.5</v>
      </c>
      <c r="M61" s="0" t="n">
        <v>7.2</v>
      </c>
      <c r="N61" s="0" t="n">
        <v>8.2</v>
      </c>
      <c r="O61" s="0" t="n">
        <v>12.6</v>
      </c>
      <c r="P61" s="0" t="n">
        <v>23.8</v>
      </c>
      <c r="Q61" s="0" t="n">
        <v>18.3</v>
      </c>
      <c r="R61" s="0" t="n">
        <v>15.73</v>
      </c>
      <c r="T61" s="3" t="n">
        <v>1965</v>
      </c>
      <c r="U61" s="4" t="n">
        <f aca="false">AVERAGE(B56:B66)</f>
        <v>7</v>
      </c>
      <c r="V61" s="4" t="n">
        <f aca="false">AVERAGE(C56:C66)</f>
        <v>10.2</v>
      </c>
      <c r="W61" s="4" t="n">
        <f aca="false">AVERAGE(D56:D66)</f>
        <v>11.9090909090909</v>
      </c>
      <c r="X61" s="4" t="n">
        <f aca="false">AVERAGE(E56:E66)</f>
        <v>14.0090909090909</v>
      </c>
      <c r="Y61" s="4" t="n">
        <f aca="false">AVERAGE(F56:F66)</f>
        <v>18.0272727272727</v>
      </c>
      <c r="Z61" s="4" t="n">
        <f aca="false">AVERAGE(G56:G66)</f>
        <v>21.3636363636364</v>
      </c>
      <c r="AA61" s="4" t="n">
        <f aca="false">AVERAGE(H56:H66)</f>
        <v>23.4090909090909</v>
      </c>
      <c r="AB61" s="4" t="n">
        <f aca="false">AVERAGE(I56:I66)</f>
        <v>23.3454545454545</v>
      </c>
      <c r="AC61" s="4" t="n">
        <f aca="false">AVERAGE(J56:J66)</f>
        <v>21.1909090909091</v>
      </c>
      <c r="AD61" s="4" t="n">
        <f aca="false">AVERAGE(K56:K66)</f>
        <v>17.1</v>
      </c>
      <c r="AE61" s="4" t="n">
        <f aca="false">AVERAGE(L56:L66)</f>
        <v>11.8909090909091</v>
      </c>
      <c r="AF61" s="4" t="n">
        <f aca="false">AVERAGE(M56:M66)</f>
        <v>7.20909090909091</v>
      </c>
      <c r="AH61" s="3" t="n">
        <v>1965</v>
      </c>
      <c r="AI61" s="4" t="n">
        <f aca="false">AVERAGE(B57:B61)</f>
        <v>7.02</v>
      </c>
      <c r="AJ61" s="4" t="n">
        <f aca="false">AVERAGE(C57:C61)</f>
        <v>10.16</v>
      </c>
      <c r="AK61" s="4" t="n">
        <f aca="false">AVERAGE(D57:D61)</f>
        <v>11.36</v>
      </c>
      <c r="AL61" s="4" t="n">
        <f aca="false">AVERAGE(E57:E61)</f>
        <v>13.26</v>
      </c>
      <c r="AM61" s="4" t="n">
        <f aca="false">AVERAGE(F57:F61)</f>
        <v>17.66</v>
      </c>
      <c r="AN61" s="4" t="n">
        <f aca="false">AVERAGE(G57:G61)</f>
        <v>20.68</v>
      </c>
      <c r="AO61" s="4" t="n">
        <f aca="false">AVERAGE(H57:H61)</f>
        <v>22.92</v>
      </c>
      <c r="AP61" s="4" t="n">
        <f aca="false">AVERAGE(I57:I61)</f>
        <v>23.68</v>
      </c>
      <c r="AQ61" s="4" t="n">
        <f aca="false">AVERAGE(J57:J61)</f>
        <v>21</v>
      </c>
      <c r="AR61" s="4" t="n">
        <f aca="false">AVERAGE(K57:K61)</f>
        <v>17.86</v>
      </c>
      <c r="AS61" s="4" t="n">
        <f aca="false">AVERAGE(L57:L61)</f>
        <v>11.94</v>
      </c>
      <c r="AT61" s="4" t="n">
        <f aca="false">AVERAGE(M57:M61)</f>
        <v>7.12</v>
      </c>
      <c r="AV61" s="3" t="n">
        <v>1965</v>
      </c>
      <c r="AW61" s="4" t="n">
        <f aca="false">AVERAGE(B49:B69)</f>
        <v>7.19523809523809</v>
      </c>
      <c r="AX61" s="4" t="n">
        <f aca="false">AVERAGE(C49:C69)</f>
        <v>10.147619047619</v>
      </c>
      <c r="AY61" s="4" t="n">
        <f aca="false">AVERAGE(D49:D69)</f>
        <v>11.9952380952381</v>
      </c>
      <c r="AZ61" s="4" t="n">
        <f aca="false">AVERAGE(E49:E69)</f>
        <v>14.3428571428571</v>
      </c>
      <c r="BA61" s="4" t="n">
        <f aca="false">AVERAGE(F49:F69)</f>
        <v>18.2285714285714</v>
      </c>
      <c r="BB61" s="4" t="n">
        <f aca="false">AVERAGE(G49:G69)</f>
        <v>22.0857142857143</v>
      </c>
      <c r="BC61" s="4" t="n">
        <f aca="false">AVERAGE(H49:H69)</f>
        <v>23.6190476190476</v>
      </c>
      <c r="BD61" s="4" t="n">
        <f aca="false">AVERAGE(I49:I69)</f>
        <v>23.2571428571429</v>
      </c>
      <c r="BE61" s="4" t="n">
        <f aca="false">AVERAGE(J49:J69)</f>
        <v>21.4571428571429</v>
      </c>
      <c r="BF61" s="4" t="n">
        <f aca="false">AVERAGE(K49:K69)</f>
        <v>17.3952380952381</v>
      </c>
      <c r="BG61" s="4" t="n">
        <f aca="false">AVERAGE(L49:L69)</f>
        <v>11.7619047619048</v>
      </c>
      <c r="BH61" s="4" t="n">
        <f aca="false">AVERAGE(M49:M69)</f>
        <v>7.71428571428571</v>
      </c>
    </row>
    <row r="62" customFormat="false" ht="14.4" hidden="false" customHeight="false" outlineLevel="0" collapsed="false">
      <c r="A62" s="0" t="n">
        <v>1968</v>
      </c>
      <c r="B62" s="0" t="n">
        <v>6.2</v>
      </c>
      <c r="C62" s="0" t="n">
        <v>12.4</v>
      </c>
      <c r="D62" s="0" t="n">
        <v>12.9</v>
      </c>
      <c r="E62" s="0" t="n">
        <v>15.9</v>
      </c>
      <c r="F62" s="0" t="n">
        <v>18.1</v>
      </c>
      <c r="G62" s="0" t="n">
        <v>23.6</v>
      </c>
      <c r="H62" s="0" t="n">
        <v>23.8</v>
      </c>
      <c r="I62" s="0" t="n">
        <v>22.1</v>
      </c>
      <c r="J62" s="0" t="n">
        <v>22.1</v>
      </c>
      <c r="K62" s="0" t="n">
        <v>16.6</v>
      </c>
      <c r="L62" s="0" t="n">
        <v>11.4</v>
      </c>
      <c r="M62" s="0" t="n">
        <v>6.6</v>
      </c>
      <c r="N62" s="0" t="n">
        <v>8.6</v>
      </c>
      <c r="O62" s="0" t="n">
        <v>15.6</v>
      </c>
      <c r="P62" s="0" t="n">
        <v>23.2</v>
      </c>
      <c r="Q62" s="0" t="n">
        <v>16.7</v>
      </c>
      <c r="R62" s="0" t="n">
        <v>16.03</v>
      </c>
      <c r="T62" s="3" t="n">
        <v>1966</v>
      </c>
      <c r="U62" s="4" t="n">
        <f aca="false">AVERAGE(B57:B67)</f>
        <v>7.10909090909091</v>
      </c>
      <c r="V62" s="4" t="n">
        <f aca="false">AVERAGE(C57:C67)</f>
        <v>10.3454545454545</v>
      </c>
      <c r="W62" s="4" t="n">
        <f aca="false">AVERAGE(D57:D67)</f>
        <v>11.9090909090909</v>
      </c>
      <c r="X62" s="4" t="n">
        <f aca="false">AVERAGE(E57:E67)</f>
        <v>13.9727272727273</v>
      </c>
      <c r="Y62" s="4" t="n">
        <f aca="false">AVERAGE(F57:F67)</f>
        <v>18.3363636363636</v>
      </c>
      <c r="Z62" s="4" t="n">
        <f aca="false">AVERAGE(G57:G67)</f>
        <v>21.5454545454545</v>
      </c>
      <c r="AA62" s="4" t="n">
        <f aca="false">AVERAGE(H57:H67)</f>
        <v>23.4727272727273</v>
      </c>
      <c r="AB62" s="4" t="n">
        <f aca="false">AVERAGE(I57:I67)</f>
        <v>23.3818181818182</v>
      </c>
      <c r="AC62" s="4" t="n">
        <f aca="false">AVERAGE(J57:J67)</f>
        <v>21.2363636363636</v>
      </c>
      <c r="AD62" s="4" t="n">
        <f aca="false">AVERAGE(K57:K67)</f>
        <v>17.1</v>
      </c>
      <c r="AE62" s="4" t="n">
        <f aca="false">AVERAGE(L57:L67)</f>
        <v>11.7272727272727</v>
      </c>
      <c r="AF62" s="4" t="n">
        <f aca="false">AVERAGE(M57:M67)</f>
        <v>7.21818181818182</v>
      </c>
      <c r="AH62" s="3" t="n">
        <v>1966</v>
      </c>
      <c r="AI62" s="4" t="n">
        <f aca="false">AVERAGE(B58:B62)</f>
        <v>7.16</v>
      </c>
      <c r="AJ62" s="4" t="n">
        <f aca="false">AVERAGE(C58:C62)</f>
        <v>9.94</v>
      </c>
      <c r="AK62" s="4" t="n">
        <f aca="false">AVERAGE(D58:D62)</f>
        <v>11.74</v>
      </c>
      <c r="AL62" s="4" t="n">
        <f aca="false">AVERAGE(E58:E62)</f>
        <v>14.1</v>
      </c>
      <c r="AM62" s="4" t="n">
        <f aca="false">AVERAGE(F58:F62)</f>
        <v>17.92</v>
      </c>
      <c r="AN62" s="4" t="n">
        <f aca="false">AVERAGE(G58:G62)</f>
        <v>21.24</v>
      </c>
      <c r="AO62" s="4" t="n">
        <f aca="false">AVERAGE(H58:H62)</f>
        <v>23.28</v>
      </c>
      <c r="AP62" s="4" t="n">
        <f aca="false">AVERAGE(I58:I62)</f>
        <v>23.58</v>
      </c>
      <c r="AQ62" s="4" t="n">
        <f aca="false">AVERAGE(J58:J62)</f>
        <v>21.1</v>
      </c>
      <c r="AR62" s="4" t="n">
        <f aca="false">AVERAGE(K58:K62)</f>
        <v>17.76</v>
      </c>
      <c r="AS62" s="4" t="n">
        <f aca="false">AVERAGE(L58:L62)</f>
        <v>11.98</v>
      </c>
      <c r="AT62" s="4" t="n">
        <f aca="false">AVERAGE(M58:M62)</f>
        <v>7.36</v>
      </c>
      <c r="AV62" s="3" t="n">
        <v>1966</v>
      </c>
      <c r="AW62" s="4" t="n">
        <f aca="false">AVERAGE(B50:B70)</f>
        <v>7.30952380952381</v>
      </c>
      <c r="AX62" s="4" t="n">
        <f aca="false">AVERAGE(C50:C70)</f>
        <v>10.2142857142857</v>
      </c>
      <c r="AY62" s="4" t="n">
        <f aca="false">AVERAGE(D50:D70)</f>
        <v>11.9714285714286</v>
      </c>
      <c r="AZ62" s="4" t="n">
        <f aca="false">AVERAGE(E50:E70)</f>
        <v>14.4</v>
      </c>
      <c r="BA62" s="4" t="n">
        <f aca="false">AVERAGE(F50:F70)</f>
        <v>18.2809523809524</v>
      </c>
      <c r="BB62" s="4" t="n">
        <f aca="false">AVERAGE(G50:G70)</f>
        <v>22.1333333333333</v>
      </c>
      <c r="BC62" s="4" t="n">
        <f aca="false">AVERAGE(H50:H70)</f>
        <v>23.6761904761905</v>
      </c>
      <c r="BD62" s="4" t="n">
        <f aca="false">AVERAGE(I50:I70)</f>
        <v>23.152380952381</v>
      </c>
      <c r="BE62" s="4" t="n">
        <f aca="false">AVERAGE(J50:J70)</f>
        <v>21.4047619047619</v>
      </c>
      <c r="BF62" s="4" t="n">
        <f aca="false">AVERAGE(K50:K70)</f>
        <v>17.3857142857143</v>
      </c>
      <c r="BG62" s="4" t="n">
        <f aca="false">AVERAGE(L50:L70)</f>
        <v>11.8047619047619</v>
      </c>
      <c r="BH62" s="4" t="n">
        <f aca="false">AVERAGE(M50:M70)</f>
        <v>7.56666666666667</v>
      </c>
    </row>
    <row r="63" customFormat="false" ht="14.4" hidden="false" customHeight="false" outlineLevel="0" collapsed="false">
      <c r="A63" s="0" t="n">
        <v>1969</v>
      </c>
      <c r="B63" s="0" t="n">
        <v>6.6</v>
      </c>
      <c r="C63" s="0" t="n">
        <v>8.3</v>
      </c>
      <c r="D63" s="0" t="n">
        <v>11.6</v>
      </c>
      <c r="E63" s="0" t="n">
        <v>14.5</v>
      </c>
      <c r="F63" s="0" t="n">
        <v>20.1</v>
      </c>
      <c r="G63" s="0" t="n">
        <v>21.7</v>
      </c>
      <c r="H63" s="0" t="n">
        <v>24.3</v>
      </c>
      <c r="I63" s="0" t="n">
        <v>24.6</v>
      </c>
      <c r="J63" s="0" t="n">
        <v>22.6</v>
      </c>
      <c r="K63" s="0" t="n">
        <v>16.4</v>
      </c>
      <c r="L63" s="0" t="n">
        <v>12.2</v>
      </c>
      <c r="M63" s="0" t="n">
        <v>9.4</v>
      </c>
      <c r="N63" s="0" t="n">
        <v>7.2</v>
      </c>
      <c r="O63" s="0" t="n">
        <v>15.4</v>
      </c>
      <c r="P63" s="0" t="n">
        <v>23.5</v>
      </c>
      <c r="Q63" s="0" t="n">
        <v>17.1</v>
      </c>
      <c r="R63" s="0" t="n">
        <v>15.79</v>
      </c>
      <c r="T63" s="3" t="n">
        <v>1967</v>
      </c>
      <c r="U63" s="4" t="n">
        <f aca="false">AVERAGE(B58:B68)</f>
        <v>7.34545454545455</v>
      </c>
      <c r="V63" s="4" t="n">
        <f aca="false">AVERAGE(C58:C68)</f>
        <v>9.94545454545455</v>
      </c>
      <c r="W63" s="4" t="n">
        <f aca="false">AVERAGE(D58:D68)</f>
        <v>12.0181818181818</v>
      </c>
      <c r="X63" s="4" t="n">
        <f aca="false">AVERAGE(E58:E68)</f>
        <v>14.1545454545455</v>
      </c>
      <c r="Y63" s="4" t="n">
        <f aca="false">AVERAGE(F58:F68)</f>
        <v>18.4909090909091</v>
      </c>
      <c r="Z63" s="4" t="n">
        <f aca="false">AVERAGE(G58:G68)</f>
        <v>21.7272727272727</v>
      </c>
      <c r="AA63" s="4" t="n">
        <f aca="false">AVERAGE(H58:H68)</f>
        <v>23.6181818181818</v>
      </c>
      <c r="AB63" s="4" t="n">
        <f aca="false">AVERAGE(I58:I68)</f>
        <v>23.4454545454545</v>
      </c>
      <c r="AC63" s="4" t="n">
        <f aca="false">AVERAGE(J58:J68)</f>
        <v>21.3181818181818</v>
      </c>
      <c r="AD63" s="4" t="n">
        <f aca="false">AVERAGE(K58:K68)</f>
        <v>17.2818181818182</v>
      </c>
      <c r="AE63" s="4" t="n">
        <f aca="false">AVERAGE(L58:L68)</f>
        <v>11.7</v>
      </c>
      <c r="AF63" s="4" t="n">
        <f aca="false">AVERAGE(M58:M68)</f>
        <v>7.41818181818182</v>
      </c>
      <c r="AH63" s="3" t="n">
        <v>1967</v>
      </c>
      <c r="AI63" s="4" t="n">
        <f aca="false">AVERAGE(B59:B63)</f>
        <v>7.02</v>
      </c>
      <c r="AJ63" s="4" t="n">
        <f aca="false">AVERAGE(C59:C63)</f>
        <v>9.58</v>
      </c>
      <c r="AK63" s="4" t="n">
        <f aca="false">AVERAGE(D59:D63)</f>
        <v>11.78</v>
      </c>
      <c r="AL63" s="4" t="n">
        <f aca="false">AVERAGE(E59:E63)</f>
        <v>14.18</v>
      </c>
      <c r="AM63" s="4" t="n">
        <f aca="false">AVERAGE(F59:F63)</f>
        <v>18.72</v>
      </c>
      <c r="AN63" s="4" t="n">
        <f aca="false">AVERAGE(G59:G63)</f>
        <v>21.56</v>
      </c>
      <c r="AO63" s="4" t="n">
        <f aca="false">AVERAGE(H59:H63)</f>
        <v>23.58</v>
      </c>
      <c r="AP63" s="4" t="n">
        <f aca="false">AVERAGE(I59:I63)</f>
        <v>23.96</v>
      </c>
      <c r="AQ63" s="4" t="n">
        <f aca="false">AVERAGE(J59:J63)</f>
        <v>21.6</v>
      </c>
      <c r="AR63" s="4" t="n">
        <f aca="false">AVERAGE(K59:K63)</f>
        <v>17.38</v>
      </c>
      <c r="AS63" s="4" t="n">
        <f aca="false">AVERAGE(L59:L63)</f>
        <v>12.38</v>
      </c>
      <c r="AT63" s="4" t="n">
        <f aca="false">AVERAGE(M59:M63)</f>
        <v>7.24</v>
      </c>
      <c r="AV63" s="3" t="n">
        <v>1967</v>
      </c>
      <c r="AW63" s="4" t="n">
        <f aca="false">AVERAGE(B51:B71)</f>
        <v>7.14761904761905</v>
      </c>
      <c r="AX63" s="4" t="n">
        <f aca="false">AVERAGE(C51:C71)</f>
        <v>10.3142857142857</v>
      </c>
      <c r="AY63" s="4" t="n">
        <f aca="false">AVERAGE(D51:D71)</f>
        <v>11.8761904761905</v>
      </c>
      <c r="AZ63" s="4" t="n">
        <f aca="false">AVERAGE(E51:E71)</f>
        <v>14.4619047619048</v>
      </c>
      <c r="BA63" s="4" t="n">
        <f aca="false">AVERAGE(F51:F71)</f>
        <v>18.1</v>
      </c>
      <c r="BB63" s="4" t="n">
        <f aca="false">AVERAGE(G51:G71)</f>
        <v>22.1619047619048</v>
      </c>
      <c r="BC63" s="4" t="n">
        <f aca="false">AVERAGE(H51:H71)</f>
        <v>23.6380952380952</v>
      </c>
      <c r="BD63" s="4" t="n">
        <f aca="false">AVERAGE(I51:I71)</f>
        <v>23.1857142857143</v>
      </c>
      <c r="BE63" s="4" t="n">
        <f aca="false">AVERAGE(J51:J71)</f>
        <v>21.3190476190476</v>
      </c>
      <c r="BF63" s="4" t="n">
        <f aca="false">AVERAGE(K51:K71)</f>
        <v>17.4428571428571</v>
      </c>
      <c r="BG63" s="4" t="n">
        <f aca="false">AVERAGE(L51:L71)</f>
        <v>11.8190476190476</v>
      </c>
      <c r="BH63" s="4" t="n">
        <f aca="false">AVERAGE(M51:M71)</f>
        <v>7.71428571428571</v>
      </c>
    </row>
    <row r="64" customFormat="false" ht="14.4" hidden="false" customHeight="false" outlineLevel="0" collapsed="false">
      <c r="A64" s="0" t="n">
        <v>1970</v>
      </c>
      <c r="B64" s="0" t="n">
        <v>10.1</v>
      </c>
      <c r="C64" s="0" t="n">
        <v>11.4</v>
      </c>
      <c r="D64" s="0" t="n">
        <v>12.9</v>
      </c>
      <c r="E64" s="0" t="n">
        <v>13.2</v>
      </c>
      <c r="F64" s="0" t="n">
        <v>19.5</v>
      </c>
      <c r="G64" s="0" t="n">
        <v>22</v>
      </c>
      <c r="H64" s="0" t="n">
        <v>24.4</v>
      </c>
      <c r="I64" s="0" t="n">
        <v>22.1</v>
      </c>
      <c r="J64" s="0" t="n">
        <v>21.3</v>
      </c>
      <c r="K64" s="0" t="n">
        <v>16.3</v>
      </c>
      <c r="L64" s="0" t="n">
        <v>12.9</v>
      </c>
      <c r="M64" s="0" t="n">
        <v>7.9</v>
      </c>
      <c r="N64" s="0" t="n">
        <v>10.3</v>
      </c>
      <c r="O64" s="0" t="n">
        <v>15.2</v>
      </c>
      <c r="P64" s="0" t="n">
        <v>22.8</v>
      </c>
      <c r="Q64" s="0" t="n">
        <v>16.8</v>
      </c>
      <c r="R64" s="0" t="n">
        <v>16.29</v>
      </c>
      <c r="T64" s="3" t="n">
        <v>1968</v>
      </c>
      <c r="U64" s="4" t="n">
        <f aca="false">AVERAGE(B59:B69)</f>
        <v>7.3</v>
      </c>
      <c r="V64" s="4" t="n">
        <f aca="false">AVERAGE(C59:C69)</f>
        <v>9.89090909090909</v>
      </c>
      <c r="W64" s="4" t="n">
        <f aca="false">AVERAGE(D59:D69)</f>
        <v>11.9818181818182</v>
      </c>
      <c r="X64" s="4" t="n">
        <f aca="false">AVERAGE(E59:E69)</f>
        <v>13.9545454545455</v>
      </c>
      <c r="Y64" s="4" t="n">
        <f aca="false">AVERAGE(F59:F69)</f>
        <v>18.7818181818182</v>
      </c>
      <c r="Z64" s="4" t="n">
        <f aca="false">AVERAGE(G59:G69)</f>
        <v>21.8818181818182</v>
      </c>
      <c r="AA64" s="4" t="n">
        <f aca="false">AVERAGE(H59:H69)</f>
        <v>23.5636363636364</v>
      </c>
      <c r="AB64" s="4" t="n">
        <f aca="false">AVERAGE(I59:I69)</f>
        <v>23.3727272727273</v>
      </c>
      <c r="AC64" s="4" t="n">
        <f aca="false">AVERAGE(J59:J69)</f>
        <v>21.4818181818182</v>
      </c>
      <c r="AD64" s="4" t="n">
        <f aca="false">AVERAGE(K59:K69)</f>
        <v>17.0636363636364</v>
      </c>
      <c r="AE64" s="4" t="n">
        <f aca="false">AVERAGE(L59:L69)</f>
        <v>11.6909090909091</v>
      </c>
      <c r="AF64" s="4" t="n">
        <f aca="false">AVERAGE(M59:M69)</f>
        <v>7.25454545454545</v>
      </c>
      <c r="AH64" s="3" t="n">
        <v>1968</v>
      </c>
      <c r="AI64" s="4" t="n">
        <f aca="false">AVERAGE(B60:B64)</f>
        <v>7.54</v>
      </c>
      <c r="AJ64" s="4" t="n">
        <f aca="false">AVERAGE(C60:C64)</f>
        <v>9.98</v>
      </c>
      <c r="AK64" s="4" t="n">
        <f aca="false">AVERAGE(D60:D64)</f>
        <v>12.02</v>
      </c>
      <c r="AL64" s="4" t="n">
        <f aca="false">AVERAGE(E60:E64)</f>
        <v>13.96</v>
      </c>
      <c r="AM64" s="4" t="n">
        <f aca="false">AVERAGE(F60:F64)</f>
        <v>18.96</v>
      </c>
      <c r="AN64" s="4" t="n">
        <f aca="false">AVERAGE(G60:G64)</f>
        <v>22.02</v>
      </c>
      <c r="AO64" s="4" t="n">
        <f aca="false">AVERAGE(H60:H64)</f>
        <v>23.88</v>
      </c>
      <c r="AP64" s="4" t="n">
        <f aca="false">AVERAGE(I60:I64)</f>
        <v>23.66</v>
      </c>
      <c r="AQ64" s="4" t="n">
        <f aca="false">AVERAGE(J60:J64)</f>
        <v>22.1</v>
      </c>
      <c r="AR64" s="4" t="n">
        <f aca="false">AVERAGE(K60:K64)</f>
        <v>16.96</v>
      </c>
      <c r="AS64" s="4" t="n">
        <f aca="false">AVERAGE(L60:L64)</f>
        <v>12.46</v>
      </c>
      <c r="AT64" s="4" t="n">
        <f aca="false">AVERAGE(M60:M64)</f>
        <v>7.78</v>
      </c>
      <c r="AV64" s="3" t="n">
        <v>1968</v>
      </c>
      <c r="AW64" s="4" t="n">
        <f aca="false">AVERAGE(B52:B72)</f>
        <v>7.33333333333333</v>
      </c>
      <c r="AX64" s="4" t="n">
        <f aca="false">AVERAGE(C52:C72)</f>
        <v>10.2714285714286</v>
      </c>
      <c r="AY64" s="4" t="n">
        <f aca="false">AVERAGE(D52:D72)</f>
        <v>11.9428571428571</v>
      </c>
      <c r="AZ64" s="4" t="n">
        <f aca="false">AVERAGE(E52:E72)</f>
        <v>14.3619047619048</v>
      </c>
      <c r="BA64" s="4" t="n">
        <f aca="false">AVERAGE(F52:F72)</f>
        <v>18.1761904761905</v>
      </c>
      <c r="BB64" s="4" t="n">
        <f aca="false">AVERAGE(G52:G72)</f>
        <v>22.052380952381</v>
      </c>
      <c r="BC64" s="4" t="n">
        <f aca="false">AVERAGE(H52:H72)</f>
        <v>23.6142857142857</v>
      </c>
      <c r="BD64" s="4" t="n">
        <f aca="false">AVERAGE(I52:I72)</f>
        <v>23.252380952381</v>
      </c>
      <c r="BE64" s="4" t="n">
        <f aca="false">AVERAGE(J52:J72)</f>
        <v>21.2714285714286</v>
      </c>
      <c r="BF64" s="4" t="n">
        <f aca="false">AVERAGE(K52:K72)</f>
        <v>17.5952380952381</v>
      </c>
      <c r="BG64" s="4" t="n">
        <f aca="false">AVERAGE(L52:L72)</f>
        <v>11.7380952380952</v>
      </c>
      <c r="BH64" s="4" t="n">
        <f aca="false">AVERAGE(M52:M72)</f>
        <v>7.60952380952381</v>
      </c>
    </row>
    <row r="65" customFormat="false" ht="14.4" hidden="false" customHeight="false" outlineLevel="0" collapsed="false">
      <c r="A65" s="0" t="n">
        <v>1971</v>
      </c>
      <c r="B65" s="0" t="n">
        <v>7.8</v>
      </c>
      <c r="C65" s="0" t="n">
        <v>9.5</v>
      </c>
      <c r="D65" s="0" t="n">
        <v>11.3</v>
      </c>
      <c r="E65" s="0" t="n">
        <v>13.2</v>
      </c>
      <c r="F65" s="0" t="n">
        <v>16.5</v>
      </c>
      <c r="G65" s="0" t="n">
        <v>20.8</v>
      </c>
      <c r="H65" s="0" t="n">
        <v>23.9</v>
      </c>
      <c r="I65" s="0" t="n">
        <v>24.1</v>
      </c>
      <c r="J65" s="0" t="n">
        <v>21.8</v>
      </c>
      <c r="K65" s="0" t="n">
        <v>16</v>
      </c>
      <c r="L65" s="0" t="n">
        <v>11.4</v>
      </c>
      <c r="M65" s="0" t="n">
        <v>6.1</v>
      </c>
      <c r="N65" s="0" t="n">
        <v>8.4</v>
      </c>
      <c r="O65" s="0" t="n">
        <v>13.7</v>
      </c>
      <c r="P65" s="0" t="n">
        <v>22.9</v>
      </c>
      <c r="Q65" s="0" t="n">
        <v>16.4</v>
      </c>
      <c r="R65" s="0" t="n">
        <v>15.35</v>
      </c>
      <c r="T65" s="3" t="n">
        <v>1969</v>
      </c>
      <c r="U65" s="4" t="n">
        <f aca="false">AVERAGE(B60:B70)</f>
        <v>7.37272727272727</v>
      </c>
      <c r="V65" s="4" t="n">
        <f aca="false">AVERAGE(C60:C70)</f>
        <v>9.99090909090909</v>
      </c>
      <c r="W65" s="4" t="n">
        <f aca="false">AVERAGE(D60:D70)</f>
        <v>11.9909090909091</v>
      </c>
      <c r="X65" s="4" t="n">
        <f aca="false">AVERAGE(E60:E70)</f>
        <v>13.8727272727273</v>
      </c>
      <c r="Y65" s="4" t="n">
        <f aca="false">AVERAGE(F60:F70)</f>
        <v>18.9363636363636</v>
      </c>
      <c r="Z65" s="4" t="n">
        <f aca="false">AVERAGE(G60:G70)</f>
        <v>22.1090909090909</v>
      </c>
      <c r="AA65" s="4" t="n">
        <f aca="false">AVERAGE(H60:H70)</f>
        <v>23.6454545454545</v>
      </c>
      <c r="AB65" s="4" t="n">
        <f aca="false">AVERAGE(I60:I70)</f>
        <v>23.1636363636364</v>
      </c>
      <c r="AC65" s="4" t="n">
        <f aca="false">AVERAGE(J60:J70)</f>
        <v>21.7</v>
      </c>
      <c r="AD65" s="4" t="n">
        <f aca="false">AVERAGE(K60:K70)</f>
        <v>17.0090909090909</v>
      </c>
      <c r="AE65" s="4" t="n">
        <f aca="false">AVERAGE(L60:L70)</f>
        <v>11.6818181818182</v>
      </c>
      <c r="AF65" s="4" t="n">
        <f aca="false">AVERAGE(M60:M70)</f>
        <v>7.4</v>
      </c>
      <c r="AH65" s="3" t="n">
        <v>1969</v>
      </c>
      <c r="AI65" s="4" t="n">
        <f aca="false">AVERAGE(B61:B65)</f>
        <v>7.64</v>
      </c>
      <c r="AJ65" s="4" t="n">
        <f aca="false">AVERAGE(C61:C65)</f>
        <v>10.18</v>
      </c>
      <c r="AK65" s="4" t="n">
        <f aca="false">AVERAGE(D61:D65)</f>
        <v>11.86</v>
      </c>
      <c r="AL65" s="4" t="n">
        <f aca="false">AVERAGE(E61:E65)</f>
        <v>13.2</v>
      </c>
      <c r="AM65" s="4" t="n">
        <f aca="false">AVERAGE(F61:F65)</f>
        <v>18.46</v>
      </c>
      <c r="AN65" s="4" t="n">
        <f aca="false">AVERAGE(G61:G65)</f>
        <v>21.74</v>
      </c>
      <c r="AO65" s="4" t="n">
        <f aca="false">AVERAGE(H61:H65)</f>
        <v>24.28</v>
      </c>
      <c r="AP65" s="4" t="n">
        <f aca="false">AVERAGE(I61:I65)</f>
        <v>23.72</v>
      </c>
      <c r="AQ65" s="4" t="n">
        <f aca="false">AVERAGE(J61:J65)</f>
        <v>22.2</v>
      </c>
      <c r="AR65" s="4" t="n">
        <f aca="false">AVERAGE(K61:K65)</f>
        <v>16.7</v>
      </c>
      <c r="AS65" s="4" t="n">
        <f aca="false">AVERAGE(L61:L65)</f>
        <v>12.28</v>
      </c>
      <c r="AT65" s="4" t="n">
        <f aca="false">AVERAGE(M61:M65)</f>
        <v>7.44</v>
      </c>
      <c r="AV65" s="3" t="n">
        <v>1969</v>
      </c>
      <c r="AW65" s="4" t="n">
        <f aca="false">AVERAGE(B53:B73)</f>
        <v>7.30952380952381</v>
      </c>
      <c r="AX65" s="4" t="n">
        <f aca="false">AVERAGE(C53:C73)</f>
        <v>10.1285714285714</v>
      </c>
      <c r="AY65" s="4" t="n">
        <f aca="false">AVERAGE(D53:D73)</f>
        <v>12.0238095238095</v>
      </c>
      <c r="AZ65" s="4" t="n">
        <f aca="false">AVERAGE(E53:E73)</f>
        <v>14.3</v>
      </c>
      <c r="BA65" s="4" t="n">
        <f aca="false">AVERAGE(F53:F73)</f>
        <v>18.1857142857143</v>
      </c>
      <c r="BB65" s="4" t="n">
        <f aca="false">AVERAGE(G53:G73)</f>
        <v>22.0857142857143</v>
      </c>
      <c r="BC65" s="4" t="n">
        <f aca="false">AVERAGE(H53:H73)</f>
        <v>23.6190476190476</v>
      </c>
      <c r="BD65" s="4" t="n">
        <f aca="false">AVERAGE(I53:I73)</f>
        <v>23.0714285714286</v>
      </c>
      <c r="BE65" s="4" t="n">
        <f aca="false">AVERAGE(J53:J73)</f>
        <v>21.2285714285714</v>
      </c>
      <c r="BF65" s="4" t="n">
        <f aca="false">AVERAGE(K53:K73)</f>
        <v>17.4571428571429</v>
      </c>
      <c r="BG65" s="4" t="n">
        <f aca="false">AVERAGE(L53:L73)</f>
        <v>11.6190476190476</v>
      </c>
      <c r="BH65" s="4" t="n">
        <f aca="false">AVERAGE(M53:M73)</f>
        <v>7.50476190476191</v>
      </c>
    </row>
    <row r="66" customFormat="false" ht="14.4" hidden="false" customHeight="false" outlineLevel="0" collapsed="false">
      <c r="A66" s="0" t="n">
        <v>1972</v>
      </c>
      <c r="B66" s="0" t="n">
        <v>5.1</v>
      </c>
      <c r="C66" s="0" t="n">
        <v>10.5</v>
      </c>
      <c r="D66" s="0" t="n">
        <v>14.8</v>
      </c>
      <c r="E66" s="0" t="n">
        <v>14.7</v>
      </c>
      <c r="F66" s="0" t="n">
        <v>19</v>
      </c>
      <c r="G66" s="0" t="n">
        <v>22.1</v>
      </c>
      <c r="H66" s="0" t="n">
        <v>23.7</v>
      </c>
      <c r="I66" s="0" t="n">
        <v>23.4</v>
      </c>
      <c r="J66" s="0" t="n">
        <v>20.2</v>
      </c>
      <c r="K66" s="0" t="n">
        <v>16.7</v>
      </c>
      <c r="L66" s="0" t="n">
        <v>10.2</v>
      </c>
      <c r="M66" s="0" t="n">
        <v>5.2</v>
      </c>
      <c r="N66" s="0" t="n">
        <v>7.2</v>
      </c>
      <c r="O66" s="0" t="n">
        <v>16.2</v>
      </c>
      <c r="P66" s="0" t="n">
        <v>23.1</v>
      </c>
      <c r="Q66" s="0" t="n">
        <v>15.7</v>
      </c>
      <c r="R66" s="0" t="n">
        <v>15.54</v>
      </c>
      <c r="T66" s="3" t="n">
        <v>1970</v>
      </c>
      <c r="U66" s="4" t="n">
        <f aca="false">AVERAGE(B61:B71)</f>
        <v>7.2</v>
      </c>
      <c r="V66" s="4" t="n">
        <f aca="false">AVERAGE(C61:C71)</f>
        <v>10.1636363636364</v>
      </c>
      <c r="W66" s="4" t="n">
        <f aca="false">AVERAGE(D61:D71)</f>
        <v>11.8272727272727</v>
      </c>
      <c r="X66" s="4" t="n">
        <f aca="false">AVERAGE(E61:E71)</f>
        <v>13.7818181818182</v>
      </c>
      <c r="Y66" s="4" t="n">
        <f aca="false">AVERAGE(F61:F71)</f>
        <v>18.5454545454545</v>
      </c>
      <c r="Z66" s="4" t="n">
        <f aca="false">AVERAGE(G61:G71)</f>
        <v>22.1636363636364</v>
      </c>
      <c r="AA66" s="4" t="n">
        <f aca="false">AVERAGE(H61:H71)</f>
        <v>23.7363636363636</v>
      </c>
      <c r="AB66" s="4" t="n">
        <f aca="false">AVERAGE(I61:I71)</f>
        <v>23.1090909090909</v>
      </c>
      <c r="AC66" s="4" t="n">
        <f aca="false">AVERAGE(J61:J71)</f>
        <v>21.5818181818182</v>
      </c>
      <c r="AD66" s="4" t="n">
        <f aca="false">AVERAGE(K61:K71)</f>
        <v>17.0818181818182</v>
      </c>
      <c r="AE66" s="4" t="n">
        <f aca="false">AVERAGE(L61:L71)</f>
        <v>11.6909090909091</v>
      </c>
      <c r="AF66" s="4" t="n">
        <f aca="false">AVERAGE(M61:M71)</f>
        <v>7.60909090909091</v>
      </c>
      <c r="AH66" s="3" t="n">
        <v>1970</v>
      </c>
      <c r="AI66" s="4" t="n">
        <f aca="false">AVERAGE(B62:B66)</f>
        <v>7.16</v>
      </c>
      <c r="AJ66" s="4" t="n">
        <f aca="false">AVERAGE(C62:C66)</f>
        <v>10.42</v>
      </c>
      <c r="AK66" s="4" t="n">
        <f aca="false">AVERAGE(D62:D66)</f>
        <v>12.7</v>
      </c>
      <c r="AL66" s="4" t="n">
        <f aca="false">AVERAGE(E62:E66)</f>
        <v>14.3</v>
      </c>
      <c r="AM66" s="4" t="n">
        <f aca="false">AVERAGE(F62:F66)</f>
        <v>18.64</v>
      </c>
      <c r="AN66" s="4" t="n">
        <f aca="false">AVERAGE(G62:G66)</f>
        <v>22.04</v>
      </c>
      <c r="AO66" s="4" t="n">
        <f aca="false">AVERAGE(H62:H66)</f>
        <v>24.02</v>
      </c>
      <c r="AP66" s="4" t="n">
        <f aca="false">AVERAGE(I62:I66)</f>
        <v>23.26</v>
      </c>
      <c r="AQ66" s="4" t="n">
        <f aca="false">AVERAGE(J62:J66)</f>
        <v>21.6</v>
      </c>
      <c r="AR66" s="4" t="n">
        <f aca="false">AVERAGE(K62:K66)</f>
        <v>16.4</v>
      </c>
      <c r="AS66" s="4" t="n">
        <f aca="false">AVERAGE(L62:L66)</f>
        <v>11.62</v>
      </c>
      <c r="AT66" s="4" t="n">
        <f aca="false">AVERAGE(M62:M66)</f>
        <v>7.04</v>
      </c>
      <c r="AV66" s="3" t="n">
        <v>1970</v>
      </c>
      <c r="AW66" s="4" t="n">
        <f aca="false">AVERAGE(B54:B74)</f>
        <v>7.26190476190476</v>
      </c>
      <c r="AX66" s="4" t="n">
        <f aca="false">AVERAGE(C54:C74)</f>
        <v>10.2047619047619</v>
      </c>
      <c r="AY66" s="4" t="n">
        <f aca="false">AVERAGE(D54:D74)</f>
        <v>11.8904761904762</v>
      </c>
      <c r="AZ66" s="4" t="n">
        <f aca="false">AVERAGE(E54:E74)</f>
        <v>14.147619047619</v>
      </c>
      <c r="BA66" s="4" t="n">
        <f aca="false">AVERAGE(F54:F74)</f>
        <v>18.1190476190476</v>
      </c>
      <c r="BB66" s="4" t="n">
        <f aca="false">AVERAGE(G54:G74)</f>
        <v>21.8952380952381</v>
      </c>
      <c r="BC66" s="4" t="n">
        <f aca="false">AVERAGE(H54:H74)</f>
        <v>23.5095238095238</v>
      </c>
      <c r="BD66" s="4" t="n">
        <f aca="false">AVERAGE(I54:I74)</f>
        <v>22.9904761904762</v>
      </c>
      <c r="BE66" s="4" t="n">
        <f aca="false">AVERAGE(J54:J74)</f>
        <v>21.1714285714286</v>
      </c>
      <c r="BF66" s="4" t="n">
        <f aca="false">AVERAGE(K54:K74)</f>
        <v>17.352380952381</v>
      </c>
      <c r="BG66" s="4" t="n">
        <f aca="false">AVERAGE(L54:L74)</f>
        <v>11.5904761904762</v>
      </c>
      <c r="BH66" s="4" t="n">
        <f aca="false">AVERAGE(M54:M74)</f>
        <v>7.48571428571429</v>
      </c>
    </row>
    <row r="67" customFormat="false" ht="14.4" hidden="false" customHeight="false" outlineLevel="0" collapsed="false">
      <c r="A67" s="0" t="n">
        <v>1973</v>
      </c>
      <c r="B67" s="0" t="n">
        <v>7.3</v>
      </c>
      <c r="C67" s="0" t="n">
        <v>10.9</v>
      </c>
      <c r="D67" s="0" t="n">
        <v>10.7</v>
      </c>
      <c r="E67" s="0" t="n">
        <v>15.9</v>
      </c>
      <c r="F67" s="0" t="n">
        <v>20.2</v>
      </c>
      <c r="G67" s="0" t="n">
        <v>23.4</v>
      </c>
      <c r="H67" s="0" t="n">
        <v>23.5</v>
      </c>
      <c r="I67" s="0" t="n">
        <v>22.5</v>
      </c>
      <c r="J67" s="0" t="n">
        <v>20.6</v>
      </c>
      <c r="K67" s="0" t="n">
        <v>16.8</v>
      </c>
      <c r="L67" s="0" t="n">
        <v>11.2</v>
      </c>
      <c r="M67" s="0" t="n">
        <v>8.6</v>
      </c>
      <c r="N67" s="0" t="n">
        <v>7.8</v>
      </c>
      <c r="O67" s="0" t="n">
        <v>15.6</v>
      </c>
      <c r="P67" s="0" t="n">
        <v>23.1</v>
      </c>
      <c r="Q67" s="0" t="n">
        <v>16.2</v>
      </c>
      <c r="R67" s="0" t="n">
        <v>15.68</v>
      </c>
      <c r="T67" s="3" t="n">
        <v>1971</v>
      </c>
      <c r="U67" s="4" t="n">
        <f aca="false">AVERAGE(B62:B72)</f>
        <v>7.47272727272727</v>
      </c>
      <c r="V67" s="4" t="n">
        <f aca="false">AVERAGE(C62:C72)</f>
        <v>10.2363636363636</v>
      </c>
      <c r="W67" s="4" t="n">
        <f aca="false">AVERAGE(D62:D72)</f>
        <v>12.1363636363636</v>
      </c>
      <c r="X67" s="4" t="n">
        <f aca="false">AVERAGE(E62:E72)</f>
        <v>14.1727272727273</v>
      </c>
      <c r="Y67" s="4" t="n">
        <f aca="false">AVERAGE(F62:F72)</f>
        <v>18.6363636363636</v>
      </c>
      <c r="Z67" s="4" t="n">
        <f aca="false">AVERAGE(G62:G72)</f>
        <v>22.2727272727273</v>
      </c>
      <c r="AA67" s="4" t="n">
        <f aca="false">AVERAGE(H62:H72)</f>
        <v>23.6363636363636</v>
      </c>
      <c r="AB67" s="4" t="n">
        <f aca="false">AVERAGE(I62:I72)</f>
        <v>22.9454545454545</v>
      </c>
      <c r="AC67" s="4" t="n">
        <f aca="false">AVERAGE(J62:J72)</f>
        <v>21.3818181818182</v>
      </c>
      <c r="AD67" s="4" t="n">
        <f aca="false">AVERAGE(K62:K72)</f>
        <v>17.1818181818182</v>
      </c>
      <c r="AE67" s="4" t="n">
        <f aca="false">AVERAGE(L62:L72)</f>
        <v>11.3636363636364</v>
      </c>
      <c r="AF67" s="4" t="n">
        <f aca="false">AVERAGE(M62:M72)</f>
        <v>7.43636363636364</v>
      </c>
      <c r="AH67" s="3" t="n">
        <v>1971</v>
      </c>
      <c r="AI67" s="4" t="n">
        <f aca="false">AVERAGE(B63:B67)</f>
        <v>7.38</v>
      </c>
      <c r="AJ67" s="4" t="n">
        <f aca="false">AVERAGE(C63:C67)</f>
        <v>10.12</v>
      </c>
      <c r="AK67" s="4" t="n">
        <f aca="false">AVERAGE(D63:D67)</f>
        <v>12.26</v>
      </c>
      <c r="AL67" s="4" t="n">
        <f aca="false">AVERAGE(E63:E67)</f>
        <v>14.3</v>
      </c>
      <c r="AM67" s="4" t="n">
        <f aca="false">AVERAGE(F63:F67)</f>
        <v>19.06</v>
      </c>
      <c r="AN67" s="4" t="n">
        <f aca="false">AVERAGE(G63:G67)</f>
        <v>22</v>
      </c>
      <c r="AO67" s="4" t="n">
        <f aca="false">AVERAGE(H63:H67)</f>
        <v>23.96</v>
      </c>
      <c r="AP67" s="4" t="n">
        <f aca="false">AVERAGE(I63:I67)</f>
        <v>23.34</v>
      </c>
      <c r="AQ67" s="4" t="n">
        <f aca="false">AVERAGE(J63:J67)</f>
        <v>21.3</v>
      </c>
      <c r="AR67" s="4" t="n">
        <f aca="false">AVERAGE(K63:K67)</f>
        <v>16.44</v>
      </c>
      <c r="AS67" s="4" t="n">
        <f aca="false">AVERAGE(L63:L67)</f>
        <v>11.58</v>
      </c>
      <c r="AT67" s="4" t="n">
        <f aca="false">AVERAGE(M63:M67)</f>
        <v>7.44</v>
      </c>
      <c r="AV67" s="3" t="n">
        <v>1971</v>
      </c>
      <c r="AW67" s="4" t="n">
        <f aca="false">AVERAGE(B55:B75)</f>
        <v>7.3</v>
      </c>
      <c r="AX67" s="4" t="n">
        <f aca="false">AVERAGE(C55:C75)</f>
        <v>10.2380952380952</v>
      </c>
      <c r="AY67" s="4" t="n">
        <f aca="false">AVERAGE(D55:D75)</f>
        <v>11.8</v>
      </c>
      <c r="AZ67" s="4" t="n">
        <f aca="false">AVERAGE(E55:E75)</f>
        <v>14.152380952381</v>
      </c>
      <c r="BA67" s="4" t="n">
        <f aca="false">AVERAGE(F55:F75)</f>
        <v>18.2095238095238</v>
      </c>
      <c r="BB67" s="4" t="n">
        <f aca="false">AVERAGE(G55:G75)</f>
        <v>21.9380952380952</v>
      </c>
      <c r="BC67" s="4" t="n">
        <f aca="false">AVERAGE(H55:H75)</f>
        <v>23.4857142857143</v>
      </c>
      <c r="BD67" s="4" t="n">
        <f aca="false">AVERAGE(I55:I75)</f>
        <v>23.0095238095238</v>
      </c>
      <c r="BE67" s="4" t="n">
        <f aca="false">AVERAGE(J55:J75)</f>
        <v>21.1952380952381</v>
      </c>
      <c r="BF67" s="4" t="n">
        <f aca="false">AVERAGE(K55:K75)</f>
        <v>17.2952380952381</v>
      </c>
      <c r="BG67" s="4" t="n">
        <f aca="false">AVERAGE(L55:L75)</f>
        <v>11.6761904761905</v>
      </c>
      <c r="BH67" s="4" t="n">
        <f aca="false">AVERAGE(M55:M75)</f>
        <v>7.56190476190476</v>
      </c>
    </row>
    <row r="68" customFormat="false" ht="14.4" hidden="false" customHeight="false" outlineLevel="0" collapsed="false">
      <c r="A68" s="0" t="n">
        <v>1974</v>
      </c>
      <c r="B68" s="0" t="n">
        <v>8.1</v>
      </c>
      <c r="C68" s="0" t="n">
        <v>9.1</v>
      </c>
      <c r="D68" s="0" t="n">
        <v>12.2</v>
      </c>
      <c r="E68" s="0" t="n">
        <v>13.7</v>
      </c>
      <c r="F68" s="0" t="n">
        <v>18.5</v>
      </c>
      <c r="G68" s="0" t="n">
        <v>22.8</v>
      </c>
      <c r="H68" s="0" t="n">
        <v>23.6</v>
      </c>
      <c r="I68" s="0" t="n">
        <v>23.3</v>
      </c>
      <c r="J68" s="0" t="n">
        <v>22.5</v>
      </c>
      <c r="K68" s="0" t="n">
        <v>19.1</v>
      </c>
      <c r="L68" s="0" t="n">
        <v>10.9</v>
      </c>
      <c r="M68" s="0" t="n">
        <v>7.6</v>
      </c>
      <c r="N68" s="0" t="n">
        <v>8.6</v>
      </c>
      <c r="O68" s="0" t="n">
        <v>14.8</v>
      </c>
      <c r="P68" s="0" t="n">
        <v>23.2</v>
      </c>
      <c r="Q68" s="0" t="n">
        <v>17.5</v>
      </c>
      <c r="R68" s="0" t="n">
        <v>16.03</v>
      </c>
      <c r="T68" s="3" t="n">
        <v>1972</v>
      </c>
      <c r="U68" s="4" t="n">
        <f aca="false">AVERAGE(B63:B73)</f>
        <v>7.54545454545455</v>
      </c>
      <c r="V68" s="4" t="n">
        <f aca="false">AVERAGE(C63:C73)</f>
        <v>9.93636363636364</v>
      </c>
      <c r="W68" s="4" t="n">
        <f aca="false">AVERAGE(D63:D73)</f>
        <v>12.0636363636364</v>
      </c>
      <c r="X68" s="4" t="n">
        <f aca="false">AVERAGE(E63:E73)</f>
        <v>13.9909090909091</v>
      </c>
      <c r="Y68" s="4" t="n">
        <f aca="false">AVERAGE(F63:F73)</f>
        <v>18.7909090909091</v>
      </c>
      <c r="Z68" s="4" t="n">
        <f aca="false">AVERAGE(G63:G73)</f>
        <v>22.1818181818182</v>
      </c>
      <c r="AA68" s="4" t="n">
        <f aca="false">AVERAGE(H63:H73)</f>
        <v>23.6454545454545</v>
      </c>
      <c r="AB68" s="4" t="n">
        <f aca="false">AVERAGE(I63:I73)</f>
        <v>22.9454545454545</v>
      </c>
      <c r="AC68" s="4" t="n">
        <f aca="false">AVERAGE(J63:J73)</f>
        <v>21.4363636363636</v>
      </c>
      <c r="AD68" s="4" t="n">
        <f aca="false">AVERAGE(K63:K73)</f>
        <v>17.2545454545455</v>
      </c>
      <c r="AE68" s="4" t="n">
        <f aca="false">AVERAGE(L63:L73)</f>
        <v>11.3181818181818</v>
      </c>
      <c r="AF68" s="4" t="n">
        <f aca="false">AVERAGE(M63:M73)</f>
        <v>7.59090909090909</v>
      </c>
      <c r="AH68" s="3" t="n">
        <v>1972</v>
      </c>
      <c r="AI68" s="4" t="n">
        <f aca="false">AVERAGE(B64:B68)</f>
        <v>7.68</v>
      </c>
      <c r="AJ68" s="4" t="n">
        <f aca="false">AVERAGE(C64:C68)</f>
        <v>10.28</v>
      </c>
      <c r="AK68" s="4" t="n">
        <f aca="false">AVERAGE(D64:D68)</f>
        <v>12.38</v>
      </c>
      <c r="AL68" s="4" t="n">
        <f aca="false">AVERAGE(E64:E68)</f>
        <v>14.14</v>
      </c>
      <c r="AM68" s="4" t="n">
        <f aca="false">AVERAGE(F64:F68)</f>
        <v>18.74</v>
      </c>
      <c r="AN68" s="4" t="n">
        <f aca="false">AVERAGE(G64:G68)</f>
        <v>22.22</v>
      </c>
      <c r="AO68" s="4" t="n">
        <f aca="false">AVERAGE(H64:H68)</f>
        <v>23.82</v>
      </c>
      <c r="AP68" s="4" t="n">
        <f aca="false">AVERAGE(I64:I68)</f>
        <v>23.08</v>
      </c>
      <c r="AQ68" s="4" t="n">
        <f aca="false">AVERAGE(J64:J68)</f>
        <v>21.28</v>
      </c>
      <c r="AR68" s="4" t="n">
        <f aca="false">AVERAGE(K64:K68)</f>
        <v>16.98</v>
      </c>
      <c r="AS68" s="4" t="n">
        <f aca="false">AVERAGE(L64:L68)</f>
        <v>11.32</v>
      </c>
      <c r="AT68" s="4" t="n">
        <f aca="false">AVERAGE(M64:M68)</f>
        <v>7.08</v>
      </c>
      <c r="AV68" s="3" t="n">
        <v>1972</v>
      </c>
      <c r="AW68" s="4" t="n">
        <f aca="false">AVERAGE(B56:B76)</f>
        <v>7.25714285714286</v>
      </c>
      <c r="AX68" s="4" t="n">
        <f aca="false">AVERAGE(C56:C76)</f>
        <v>10.1761904761905</v>
      </c>
      <c r="AY68" s="4" t="n">
        <f aca="false">AVERAGE(D56:D76)</f>
        <v>11.747619047619</v>
      </c>
      <c r="AZ68" s="4" t="n">
        <f aca="false">AVERAGE(E56:E76)</f>
        <v>14.0619047619048</v>
      </c>
      <c r="BA68" s="4" t="n">
        <f aca="false">AVERAGE(F56:F76)</f>
        <v>18.3619047619048</v>
      </c>
      <c r="BB68" s="4" t="n">
        <f aca="false">AVERAGE(G56:G76)</f>
        <v>21.8</v>
      </c>
      <c r="BC68" s="4" t="n">
        <f aca="false">AVERAGE(H56:H76)</f>
        <v>23.3952380952381</v>
      </c>
      <c r="BD68" s="4" t="n">
        <f aca="false">AVERAGE(I56:I76)</f>
        <v>22.9714285714286</v>
      </c>
      <c r="BE68" s="4" t="n">
        <f aca="false">AVERAGE(J56:J76)</f>
        <v>21.2333333333333</v>
      </c>
      <c r="BF68" s="4" t="n">
        <f aca="false">AVERAGE(K56:K76)</f>
        <v>17.2761904761905</v>
      </c>
      <c r="BG68" s="4" t="n">
        <f aca="false">AVERAGE(L56:L76)</f>
        <v>11.5571428571429</v>
      </c>
      <c r="BH68" s="4" t="n">
        <f aca="false">AVERAGE(M56:M76)</f>
        <v>7.56666666666667</v>
      </c>
    </row>
    <row r="69" customFormat="false" ht="14.4" hidden="false" customHeight="false" outlineLevel="0" collapsed="false">
      <c r="A69" s="0" t="n">
        <v>1975</v>
      </c>
      <c r="B69" s="0" t="n">
        <v>6.8</v>
      </c>
      <c r="C69" s="0" t="n">
        <v>9.5</v>
      </c>
      <c r="D69" s="0" t="n">
        <v>11</v>
      </c>
      <c r="E69" s="0" t="n">
        <v>11.9</v>
      </c>
      <c r="F69" s="0" t="n">
        <v>19.3</v>
      </c>
      <c r="G69" s="0" t="n">
        <v>21.8</v>
      </c>
      <c r="H69" s="0" t="n">
        <v>22.2</v>
      </c>
      <c r="I69" s="0" t="n">
        <v>21.9</v>
      </c>
      <c r="J69" s="0" t="n">
        <v>21.9</v>
      </c>
      <c r="K69" s="0" t="n">
        <v>15.9</v>
      </c>
      <c r="L69" s="0" t="n">
        <v>10.1</v>
      </c>
      <c r="M69" s="0" t="n">
        <v>8.2</v>
      </c>
      <c r="N69" s="0" t="n">
        <v>8</v>
      </c>
      <c r="O69" s="0" t="n">
        <v>14.1</v>
      </c>
      <c r="P69" s="0" t="n">
        <v>22</v>
      </c>
      <c r="Q69" s="0" t="n">
        <v>16</v>
      </c>
      <c r="R69" s="0" t="n">
        <v>14.99</v>
      </c>
      <c r="T69" s="3" t="n">
        <v>1973</v>
      </c>
      <c r="U69" s="4" t="n">
        <f aca="false">AVERAGE(B64:B74)</f>
        <v>7.71818181818182</v>
      </c>
      <c r="V69" s="4" t="n">
        <f aca="false">AVERAGE(C64:C74)</f>
        <v>10.2</v>
      </c>
      <c r="W69" s="4" t="n">
        <f aca="false">AVERAGE(D64:D74)</f>
        <v>12.0545454545455</v>
      </c>
      <c r="X69" s="4" t="n">
        <f aca="false">AVERAGE(E64:E74)</f>
        <v>13.9909090909091</v>
      </c>
      <c r="Y69" s="4" t="n">
        <f aca="false">AVERAGE(F64:F74)</f>
        <v>18.5181818181818</v>
      </c>
      <c r="Z69" s="4" t="n">
        <f aca="false">AVERAGE(G64:G74)</f>
        <v>21.9909090909091</v>
      </c>
      <c r="AA69" s="4" t="n">
        <f aca="false">AVERAGE(H64:H74)</f>
        <v>23.5545454545455</v>
      </c>
      <c r="AB69" s="4" t="n">
        <f aca="false">AVERAGE(I64:I74)</f>
        <v>22.6818181818182</v>
      </c>
      <c r="AC69" s="4" t="n">
        <f aca="false">AVERAGE(J64:J74)</f>
        <v>21.2181818181818</v>
      </c>
      <c r="AD69" s="4" t="n">
        <f aca="false">AVERAGE(K64:K74)</f>
        <v>17.3727272727273</v>
      </c>
      <c r="AE69" s="4" t="n">
        <f aca="false">AVERAGE(L64:L74)</f>
        <v>11.3181818181818</v>
      </c>
      <c r="AF69" s="4" t="n">
        <f aca="false">AVERAGE(M64:M74)</f>
        <v>7.46363636363636</v>
      </c>
      <c r="AH69" s="3" t="n">
        <v>1973</v>
      </c>
      <c r="AI69" s="4" t="n">
        <f aca="false">AVERAGE(B65:B69)</f>
        <v>7.02</v>
      </c>
      <c r="AJ69" s="4" t="n">
        <f aca="false">AVERAGE(C65:C69)</f>
        <v>9.9</v>
      </c>
      <c r="AK69" s="4" t="n">
        <f aca="false">AVERAGE(D65:D69)</f>
        <v>12</v>
      </c>
      <c r="AL69" s="4" t="n">
        <f aca="false">AVERAGE(E65:E69)</f>
        <v>13.88</v>
      </c>
      <c r="AM69" s="4" t="n">
        <f aca="false">AVERAGE(F65:F69)</f>
        <v>18.7</v>
      </c>
      <c r="AN69" s="4" t="n">
        <f aca="false">AVERAGE(G65:G69)</f>
        <v>22.18</v>
      </c>
      <c r="AO69" s="4" t="n">
        <f aca="false">AVERAGE(H65:H69)</f>
        <v>23.38</v>
      </c>
      <c r="AP69" s="4" t="n">
        <f aca="false">AVERAGE(I65:I69)</f>
        <v>23.04</v>
      </c>
      <c r="AQ69" s="4" t="n">
        <f aca="false">AVERAGE(J65:J69)</f>
        <v>21.4</v>
      </c>
      <c r="AR69" s="4" t="n">
        <f aca="false">AVERAGE(K65:K69)</f>
        <v>16.9</v>
      </c>
      <c r="AS69" s="4" t="n">
        <f aca="false">AVERAGE(L65:L69)</f>
        <v>10.76</v>
      </c>
      <c r="AT69" s="4" t="n">
        <f aca="false">AVERAGE(M65:M69)</f>
        <v>7.14</v>
      </c>
      <c r="AV69" s="3" t="n">
        <v>1973</v>
      </c>
      <c r="AW69" s="4" t="n">
        <f aca="false">AVERAGE(B57:B77)</f>
        <v>7.28095238095238</v>
      </c>
      <c r="AX69" s="4" t="n">
        <f aca="false">AVERAGE(C57:C77)</f>
        <v>10.2285714285714</v>
      </c>
      <c r="AY69" s="4" t="n">
        <f aca="false">AVERAGE(D57:D77)</f>
        <v>11.8</v>
      </c>
      <c r="AZ69" s="4" t="n">
        <f aca="false">AVERAGE(E57:E77)</f>
        <v>13.8857142857143</v>
      </c>
      <c r="BA69" s="4" t="n">
        <f aca="false">AVERAGE(F57:F77)</f>
        <v>18.4428571428571</v>
      </c>
      <c r="BB69" s="4" t="n">
        <f aca="false">AVERAGE(G57:G77)</f>
        <v>21.82</v>
      </c>
      <c r="BC69" s="4" t="n">
        <f aca="false">AVERAGE(H57:H77)</f>
        <v>23.3904761904762</v>
      </c>
      <c r="BD69" s="4" t="n">
        <f aca="false">AVERAGE(I57:I77)</f>
        <v>23.0714285714286</v>
      </c>
      <c r="BE69" s="4" t="n">
        <f aca="false">AVERAGE(J57:J77)</f>
        <v>21.3619047619048</v>
      </c>
      <c r="BF69" s="4" t="n">
        <f aca="false">AVERAGE(K57:K77)</f>
        <v>17.3619047619048</v>
      </c>
      <c r="BG69" s="4" t="n">
        <f aca="false">AVERAGE(L57:L77)</f>
        <v>11.4809523809524</v>
      </c>
      <c r="BH69" s="4" t="n">
        <f aca="false">AVERAGE(M57:M77)</f>
        <v>7.57619047619048</v>
      </c>
    </row>
    <row r="70" customFormat="false" ht="14.4" hidden="false" customHeight="false" outlineLevel="0" collapsed="false">
      <c r="A70" s="0" t="n">
        <v>1976</v>
      </c>
      <c r="B70" s="0" t="n">
        <v>8.3</v>
      </c>
      <c r="C70" s="0" t="n">
        <v>10.5</v>
      </c>
      <c r="D70" s="0" t="n">
        <v>11.8</v>
      </c>
      <c r="E70" s="0" t="n">
        <v>13.4</v>
      </c>
      <c r="F70" s="0" t="n">
        <v>20</v>
      </c>
      <c r="G70" s="0" t="n">
        <v>22.2</v>
      </c>
      <c r="H70" s="0" t="n">
        <v>23.8</v>
      </c>
      <c r="I70" s="0" t="n">
        <v>21.3</v>
      </c>
      <c r="J70" s="0" t="n">
        <v>21.2</v>
      </c>
      <c r="K70" s="0" t="n">
        <v>17.8</v>
      </c>
      <c r="L70" s="0" t="n">
        <v>12.4</v>
      </c>
      <c r="M70" s="0" t="n">
        <v>6.8</v>
      </c>
      <c r="N70" s="0" t="n">
        <v>9</v>
      </c>
      <c r="O70" s="0" t="n">
        <v>15.1</v>
      </c>
      <c r="P70" s="0" t="n">
        <v>22.4</v>
      </c>
      <c r="Q70" s="0" t="n">
        <v>17.1</v>
      </c>
      <c r="R70" s="0" t="n">
        <v>15.91</v>
      </c>
      <c r="T70" s="3" t="n">
        <v>1974</v>
      </c>
      <c r="U70" s="4" t="n">
        <f aca="false">AVERAGE(B65:B75)</f>
        <v>7.55454545454545</v>
      </c>
      <c r="V70" s="4" t="n">
        <f aca="false">AVERAGE(C65:C75)</f>
        <v>10.1545454545455</v>
      </c>
      <c r="W70" s="4" t="n">
        <f aca="false">AVERAGE(D65:D75)</f>
        <v>11.9181818181818</v>
      </c>
      <c r="X70" s="4" t="n">
        <f aca="false">AVERAGE(E65:E75)</f>
        <v>14.1727272727273</v>
      </c>
      <c r="Y70" s="4" t="n">
        <f aca="false">AVERAGE(F65:F75)</f>
        <v>18.5272727272727</v>
      </c>
      <c r="Z70" s="4" t="n">
        <f aca="false">AVERAGE(G65:G75)</f>
        <v>22.3090909090909</v>
      </c>
      <c r="AA70" s="4" t="n">
        <f aca="false">AVERAGE(H65:H75)</f>
        <v>23.5090909090909</v>
      </c>
      <c r="AB70" s="4" t="n">
        <f aca="false">AVERAGE(I65:I75)</f>
        <v>22.7454545454545</v>
      </c>
      <c r="AC70" s="4" t="n">
        <f aca="false">AVERAGE(J65:J75)</f>
        <v>21.2454545454545</v>
      </c>
      <c r="AD70" s="4" t="n">
        <f aca="false">AVERAGE(K65:K75)</f>
        <v>17.3181818181818</v>
      </c>
      <c r="AE70" s="4" t="n">
        <f aca="false">AVERAGE(L65:L75)</f>
        <v>11.3181818181818</v>
      </c>
      <c r="AF70" s="4" t="n">
        <f aca="false">AVERAGE(M65:M75)</f>
        <v>7.58181818181818</v>
      </c>
      <c r="AH70" s="3" t="n">
        <v>1974</v>
      </c>
      <c r="AI70" s="4" t="n">
        <f aca="false">AVERAGE(B66:B70)</f>
        <v>7.12</v>
      </c>
      <c r="AJ70" s="4" t="n">
        <f aca="false">AVERAGE(C66:C70)</f>
        <v>10.1</v>
      </c>
      <c r="AK70" s="4" t="n">
        <f aca="false">AVERAGE(D66:D70)</f>
        <v>12.1</v>
      </c>
      <c r="AL70" s="4" t="n">
        <f aca="false">AVERAGE(E66:E70)</f>
        <v>13.92</v>
      </c>
      <c r="AM70" s="4" t="n">
        <f aca="false">AVERAGE(F66:F70)</f>
        <v>19.4</v>
      </c>
      <c r="AN70" s="4" t="n">
        <f aca="false">AVERAGE(G66:G70)</f>
        <v>22.46</v>
      </c>
      <c r="AO70" s="4" t="n">
        <f aca="false">AVERAGE(H66:H70)</f>
        <v>23.36</v>
      </c>
      <c r="AP70" s="4" t="n">
        <f aca="false">AVERAGE(I66:I70)</f>
        <v>22.48</v>
      </c>
      <c r="AQ70" s="4" t="n">
        <f aca="false">AVERAGE(J66:J70)</f>
        <v>21.28</v>
      </c>
      <c r="AR70" s="4" t="n">
        <f aca="false">AVERAGE(K66:K70)</f>
        <v>17.26</v>
      </c>
      <c r="AS70" s="4" t="n">
        <f aca="false">AVERAGE(L66:L70)</f>
        <v>10.96</v>
      </c>
      <c r="AT70" s="4" t="n">
        <f aca="false">AVERAGE(M66:M70)</f>
        <v>7.28</v>
      </c>
      <c r="AV70" s="3" t="n">
        <v>1974</v>
      </c>
      <c r="AW70" s="4" t="n">
        <f aca="false">AVERAGE(B58:B78)</f>
        <v>7.38095238095238</v>
      </c>
      <c r="AX70" s="4" t="n">
        <f aca="false">AVERAGE(C58:C78)</f>
        <v>10.0190476190476</v>
      </c>
      <c r="AY70" s="4" t="n">
        <f aca="false">AVERAGE(D58:D78)</f>
        <v>11.952380952381</v>
      </c>
      <c r="AZ70" s="4" t="n">
        <f aca="false">AVERAGE(E58:E78)</f>
        <v>14.0190476190476</v>
      </c>
      <c r="BA70" s="4" t="n">
        <f aca="false">AVERAGE(F58:F78)</f>
        <v>18.6380952380952</v>
      </c>
      <c r="BB70" s="4" t="n">
        <f aca="false">AVERAGE(G58:G78)</f>
        <v>21.89</v>
      </c>
      <c r="BC70" s="4" t="n">
        <f aca="false">AVERAGE(H58:H78)</f>
        <v>23.552380952381</v>
      </c>
      <c r="BD70" s="4" t="n">
        <f aca="false">AVERAGE(I58:I78)</f>
        <v>23.1238095238095</v>
      </c>
      <c r="BE70" s="4" t="n">
        <f aca="false">AVERAGE(J58:J78)</f>
        <v>21.4761904761905</v>
      </c>
      <c r="BF70" s="4" t="n">
        <f aca="false">AVERAGE(K58:K78)</f>
        <v>17.2952380952381</v>
      </c>
      <c r="BG70" s="4" t="n">
        <f aca="false">AVERAGE(L58:L78)</f>
        <v>11.4285714285714</v>
      </c>
      <c r="BH70" s="4" t="n">
        <f aca="false">AVERAGE(M58:M78)</f>
        <v>7.62857142857143</v>
      </c>
    </row>
    <row r="71" customFormat="false" ht="14.4" hidden="false" customHeight="false" outlineLevel="0" collapsed="false">
      <c r="A71" s="0" t="n">
        <v>1977</v>
      </c>
      <c r="B71" s="0" t="n">
        <v>5.4</v>
      </c>
      <c r="C71" s="0" t="n">
        <v>10.4</v>
      </c>
      <c r="D71" s="0" t="n">
        <v>10.3</v>
      </c>
      <c r="E71" s="0" t="n">
        <v>16</v>
      </c>
      <c r="F71" s="0" t="n">
        <v>14.7</v>
      </c>
      <c r="G71" s="0" t="n">
        <v>22.8</v>
      </c>
      <c r="H71" s="0" t="n">
        <v>22.9</v>
      </c>
      <c r="I71" s="0" t="n">
        <v>23.2</v>
      </c>
      <c r="J71" s="0" t="n">
        <v>20</v>
      </c>
      <c r="K71" s="0" t="n">
        <v>18.1</v>
      </c>
      <c r="L71" s="0" t="n">
        <v>12.4</v>
      </c>
      <c r="M71" s="0" t="n">
        <v>10.1</v>
      </c>
      <c r="N71" s="0" t="n">
        <v>7.5</v>
      </c>
      <c r="O71" s="0" t="n">
        <v>13.7</v>
      </c>
      <c r="P71" s="0" t="n">
        <v>23</v>
      </c>
      <c r="Q71" s="0" t="n">
        <v>16.8</v>
      </c>
      <c r="R71" s="0" t="n">
        <v>15.25</v>
      </c>
      <c r="T71" s="3" t="n">
        <v>1975</v>
      </c>
      <c r="U71" s="4" t="n">
        <f aca="false">AVERAGE(B66:B76)</f>
        <v>7.31818181818182</v>
      </c>
      <c r="V71" s="4" t="n">
        <f aca="false">AVERAGE(C66:C76)</f>
        <v>10.1818181818182</v>
      </c>
      <c r="W71" s="4" t="n">
        <f aca="false">AVERAGE(D66:D76)</f>
        <v>11.8636363636364</v>
      </c>
      <c r="X71" s="4" t="n">
        <f aca="false">AVERAGE(E66:E76)</f>
        <v>14.1727272727273</v>
      </c>
      <c r="Y71" s="4" t="n">
        <f aca="false">AVERAGE(F66:F76)</f>
        <v>18.7545454545455</v>
      </c>
      <c r="Z71" s="4" t="n">
        <f aca="false">AVERAGE(G66:G76)</f>
        <v>22.2636363636364</v>
      </c>
      <c r="AA71" s="4" t="n">
        <f aca="false">AVERAGE(H66:H76)</f>
        <v>23.4090909090909</v>
      </c>
      <c r="AB71" s="4" t="n">
        <f aca="false">AVERAGE(I66:I76)</f>
        <v>22.6363636363636</v>
      </c>
      <c r="AC71" s="4" t="n">
        <f aca="false">AVERAGE(J66:J76)</f>
        <v>21.1818181818182</v>
      </c>
      <c r="AD71" s="4" t="n">
        <f aca="false">AVERAGE(K66:K76)</f>
        <v>17.4</v>
      </c>
      <c r="AE71" s="4" t="n">
        <f aca="false">AVERAGE(L66:L76)</f>
        <v>11.1</v>
      </c>
      <c r="AF71" s="4" t="n">
        <f aca="false">AVERAGE(M66:M76)</f>
        <v>7.70909090909091</v>
      </c>
      <c r="AH71" s="3" t="n">
        <v>1975</v>
      </c>
      <c r="AI71" s="4" t="n">
        <f aca="false">AVERAGE(B67:B71)</f>
        <v>7.18</v>
      </c>
      <c r="AJ71" s="4" t="n">
        <f aca="false">AVERAGE(C67:C71)</f>
        <v>10.08</v>
      </c>
      <c r="AK71" s="4" t="n">
        <f aca="false">AVERAGE(D67:D71)</f>
        <v>11.2</v>
      </c>
      <c r="AL71" s="4" t="n">
        <f aca="false">AVERAGE(E67:E71)</f>
        <v>14.18</v>
      </c>
      <c r="AM71" s="4" t="n">
        <f aca="false">AVERAGE(F67:F71)</f>
        <v>18.54</v>
      </c>
      <c r="AN71" s="4" t="n">
        <f aca="false">AVERAGE(G67:G71)</f>
        <v>22.6</v>
      </c>
      <c r="AO71" s="4" t="n">
        <f aca="false">AVERAGE(H67:H71)</f>
        <v>23.2</v>
      </c>
      <c r="AP71" s="4" t="n">
        <f aca="false">AVERAGE(I67:I71)</f>
        <v>22.44</v>
      </c>
      <c r="AQ71" s="4" t="n">
        <f aca="false">AVERAGE(J67:J71)</f>
        <v>21.24</v>
      </c>
      <c r="AR71" s="4" t="n">
        <f aca="false">AVERAGE(K67:K71)</f>
        <v>17.54</v>
      </c>
      <c r="AS71" s="4" t="n">
        <f aca="false">AVERAGE(L67:L71)</f>
        <v>11.4</v>
      </c>
      <c r="AT71" s="4" t="n">
        <f aca="false">AVERAGE(M67:M71)</f>
        <v>8.26</v>
      </c>
      <c r="AV71" s="3" t="n">
        <v>1975</v>
      </c>
      <c r="AW71" s="4" t="n">
        <f aca="false">AVERAGE(B59:B79)</f>
        <v>7.27619047619048</v>
      </c>
      <c r="AX71" s="4" t="n">
        <f aca="false">AVERAGE(C59:C79)</f>
        <v>10.0238095238095</v>
      </c>
      <c r="AY71" s="4" t="n">
        <f aca="false">AVERAGE(D59:D79)</f>
        <v>11.8952380952381</v>
      </c>
      <c r="AZ71" s="4" t="n">
        <f aca="false">AVERAGE(E59:E79)</f>
        <v>14.1619047619048</v>
      </c>
      <c r="BA71" s="4" t="n">
        <f aca="false">AVERAGE(F59:F79)</f>
        <v>18.7142857142857</v>
      </c>
      <c r="BB71" s="4" t="n">
        <f aca="false">AVERAGE(G59:G79)</f>
        <v>22.09</v>
      </c>
      <c r="BC71" s="4" t="n">
        <f aca="false">AVERAGE(H59:H79)</f>
        <v>23.6619047619048</v>
      </c>
      <c r="BD71" s="4" t="n">
        <f aca="false">AVERAGE(I59:I79)</f>
        <v>23.0857142857143</v>
      </c>
      <c r="BE71" s="4" t="n">
        <f aca="false">AVERAGE(J59:J79)</f>
        <v>21.4571428571429</v>
      </c>
      <c r="BF71" s="4" t="n">
        <f aca="false">AVERAGE(K59:K79)</f>
        <v>17.2380952380952</v>
      </c>
      <c r="BG71" s="4" t="n">
        <f aca="false">AVERAGE(L59:L79)</f>
        <v>11.4</v>
      </c>
      <c r="BH71" s="4" t="n">
        <f aca="false">AVERAGE(M59:M79)</f>
        <v>7.3952380952381</v>
      </c>
    </row>
    <row r="72" customFormat="false" ht="14.4" hidden="false" customHeight="false" outlineLevel="0" collapsed="false">
      <c r="A72" s="0" t="n">
        <v>1978</v>
      </c>
      <c r="B72" s="0" t="n">
        <v>10.5</v>
      </c>
      <c r="C72" s="0" t="n">
        <v>10.1</v>
      </c>
      <c r="D72" s="0" t="n">
        <v>14</v>
      </c>
      <c r="E72" s="0" t="n">
        <v>13.5</v>
      </c>
      <c r="F72" s="0" t="n">
        <v>19.1</v>
      </c>
      <c r="G72" s="0" t="n">
        <v>21.8</v>
      </c>
      <c r="H72" s="0" t="n">
        <v>23.9</v>
      </c>
      <c r="I72" s="0" t="n">
        <v>23.9</v>
      </c>
      <c r="J72" s="0" t="n">
        <v>21</v>
      </c>
      <c r="K72" s="0" t="n">
        <v>19.3</v>
      </c>
      <c r="L72" s="0" t="n">
        <v>9.9</v>
      </c>
      <c r="M72" s="0" t="n">
        <v>5.3</v>
      </c>
      <c r="N72" s="0" t="n">
        <v>10.2</v>
      </c>
      <c r="O72" s="0" t="n">
        <v>15.5</v>
      </c>
      <c r="P72" s="0" t="n">
        <v>23.2</v>
      </c>
      <c r="Q72" s="0" t="n">
        <v>16.7</v>
      </c>
      <c r="R72" s="0" t="n">
        <v>16.43</v>
      </c>
      <c r="T72" s="3" t="n">
        <v>1976</v>
      </c>
      <c r="U72" s="4" t="n">
        <f aca="false">AVERAGE(B67:B77)</f>
        <v>7.45454545454545</v>
      </c>
      <c r="V72" s="4" t="n">
        <f aca="false">AVERAGE(C67:C77)</f>
        <v>10.1727272727273</v>
      </c>
      <c r="W72" s="4" t="n">
        <f aca="false">AVERAGE(D67:D77)</f>
        <v>11.5909090909091</v>
      </c>
      <c r="X72" s="4" t="n">
        <f aca="false">AVERAGE(E67:E77)</f>
        <v>13.9818181818182</v>
      </c>
      <c r="Y72" s="4" t="n">
        <f aca="false">AVERAGE(F67:F77)</f>
        <v>18.7090909090909</v>
      </c>
      <c r="Z72" s="4" t="n">
        <f aca="false">AVERAGE(G67:G77)</f>
        <v>22.28</v>
      </c>
      <c r="AA72" s="4" t="n">
        <f aca="false">AVERAGE(H67:H77)</f>
        <v>23.3181818181818</v>
      </c>
      <c r="AB72" s="4" t="n">
        <f aca="false">AVERAGE(I67:I77)</f>
        <v>22.7090909090909</v>
      </c>
      <c r="AC72" s="4" t="n">
        <f aca="false">AVERAGE(J67:J77)</f>
        <v>21.4181818181818</v>
      </c>
      <c r="AD72" s="4" t="n">
        <f aca="false">AVERAGE(K67:K77)</f>
        <v>17.5727272727273</v>
      </c>
      <c r="AE72" s="4" t="n">
        <f aca="false">AVERAGE(L67:L77)</f>
        <v>11.2090909090909</v>
      </c>
      <c r="AF72" s="4" t="n">
        <f aca="false">AVERAGE(M67:M77)</f>
        <v>8.02727272727273</v>
      </c>
      <c r="AH72" s="3" t="n">
        <v>1976</v>
      </c>
      <c r="AI72" s="4" t="n">
        <f aca="false">AVERAGE(B68:B72)</f>
        <v>7.82</v>
      </c>
      <c r="AJ72" s="4" t="n">
        <f aca="false">AVERAGE(C68:C72)</f>
        <v>9.92</v>
      </c>
      <c r="AK72" s="4" t="n">
        <f aca="false">AVERAGE(D68:D72)</f>
        <v>11.86</v>
      </c>
      <c r="AL72" s="4" t="n">
        <f aca="false">AVERAGE(E68:E72)</f>
        <v>13.7</v>
      </c>
      <c r="AM72" s="4" t="n">
        <f aca="false">AVERAGE(F68:F72)</f>
        <v>18.32</v>
      </c>
      <c r="AN72" s="4" t="n">
        <f aca="false">AVERAGE(G68:G72)</f>
        <v>22.28</v>
      </c>
      <c r="AO72" s="4" t="n">
        <f aca="false">AVERAGE(H68:H72)</f>
        <v>23.28</v>
      </c>
      <c r="AP72" s="4" t="n">
        <f aca="false">AVERAGE(I68:I72)</f>
        <v>22.72</v>
      </c>
      <c r="AQ72" s="4" t="n">
        <f aca="false">AVERAGE(J68:J72)</f>
        <v>21.32</v>
      </c>
      <c r="AR72" s="4" t="n">
        <f aca="false">AVERAGE(K68:K72)</f>
        <v>18.04</v>
      </c>
      <c r="AS72" s="4" t="n">
        <f aca="false">AVERAGE(L68:L72)</f>
        <v>11.14</v>
      </c>
      <c r="AT72" s="4" t="n">
        <f aca="false">AVERAGE(M68:M72)</f>
        <v>7.6</v>
      </c>
      <c r="AV72" s="3" t="n">
        <v>1976</v>
      </c>
      <c r="AW72" s="4" t="n">
        <f aca="false">AVERAGE(B60:B80)</f>
        <v>7.39047619047619</v>
      </c>
      <c r="AX72" s="4" t="n">
        <f aca="false">AVERAGE(C60:C80)</f>
        <v>10.1428571428571</v>
      </c>
      <c r="AY72" s="4" t="n">
        <f aca="false">AVERAGE(D60:D80)</f>
        <v>12.0095238095238</v>
      </c>
      <c r="AZ72" s="4" t="n">
        <f aca="false">AVERAGE(E60:E80)</f>
        <v>14.1809523809524</v>
      </c>
      <c r="BA72" s="4" t="n">
        <f aca="false">AVERAGE(F60:F80)</f>
        <v>18.7380952380952</v>
      </c>
      <c r="BB72" s="4" t="n">
        <f aca="false">AVERAGE(G60:G80)</f>
        <v>22.23</v>
      </c>
      <c r="BC72" s="4" t="n">
        <f aca="false">AVERAGE(H60:H80)</f>
        <v>23.6809523809524</v>
      </c>
      <c r="BD72" s="4" t="n">
        <f aca="false">AVERAGE(I60:I80)</f>
        <v>23.052380952381</v>
      </c>
      <c r="BE72" s="4" t="n">
        <f aca="false">AVERAGE(J60:J80)</f>
        <v>21.4571428571429</v>
      </c>
      <c r="BF72" s="4" t="n">
        <f aca="false">AVERAGE(K60:K80)</f>
        <v>17.2238095238095</v>
      </c>
      <c r="BG72" s="4" t="n">
        <f aca="false">AVERAGE(L60:L80)</f>
        <v>11.4428571428571</v>
      </c>
      <c r="BH72" s="4" t="n">
        <f aca="false">AVERAGE(M60:M80)</f>
        <v>7.48571428571429</v>
      </c>
    </row>
    <row r="73" customFormat="false" ht="14.4" hidden="false" customHeight="false" outlineLevel="0" collapsed="false">
      <c r="A73" s="0" t="n">
        <v>1979</v>
      </c>
      <c r="B73" s="0" t="n">
        <v>7</v>
      </c>
      <c r="C73" s="0" t="n">
        <v>9.1</v>
      </c>
      <c r="D73" s="0" t="n">
        <v>12.1</v>
      </c>
      <c r="E73" s="0" t="n">
        <v>13.9</v>
      </c>
      <c r="F73" s="0" t="n">
        <v>19.8</v>
      </c>
      <c r="G73" s="0" t="n">
        <v>22.6</v>
      </c>
      <c r="H73" s="0" t="n">
        <v>23.9</v>
      </c>
      <c r="I73" s="0" t="n">
        <v>22.1</v>
      </c>
      <c r="J73" s="0" t="n">
        <v>22.7</v>
      </c>
      <c r="K73" s="0" t="n">
        <v>17.4</v>
      </c>
      <c r="L73" s="0" t="n">
        <v>10.9</v>
      </c>
      <c r="M73" s="0" t="n">
        <v>8.3</v>
      </c>
      <c r="N73" s="0" t="n">
        <v>7.1</v>
      </c>
      <c r="O73" s="0" t="n">
        <v>15.3</v>
      </c>
      <c r="P73" s="0" t="n">
        <v>22.9</v>
      </c>
      <c r="Q73" s="0" t="n">
        <v>17</v>
      </c>
      <c r="R73" s="0" t="n">
        <v>15.57</v>
      </c>
      <c r="T73" s="3" t="n">
        <v>1977</v>
      </c>
      <c r="U73" s="4" t="n">
        <f aca="false">AVERAGE(B68:B78)</f>
        <v>7.48181818181818</v>
      </c>
      <c r="V73" s="4" t="n">
        <f aca="false">AVERAGE(C68:C78)</f>
        <v>10.0090909090909</v>
      </c>
      <c r="W73" s="4" t="n">
        <f aca="false">AVERAGE(D68:D78)</f>
        <v>11.9090909090909</v>
      </c>
      <c r="X73" s="4" t="n">
        <f aca="false">AVERAGE(E68:E78)</f>
        <v>13.8545454545455</v>
      </c>
      <c r="Y73" s="4" t="n">
        <f aca="false">AVERAGE(F68:F78)</f>
        <v>18.7727272727273</v>
      </c>
      <c r="Z73" s="4" t="n">
        <f aca="false">AVERAGE(G68:G78)</f>
        <v>22.16</v>
      </c>
      <c r="AA73" s="4" t="n">
        <f aca="false">AVERAGE(H68:H78)</f>
        <v>23.4909090909091</v>
      </c>
      <c r="AB73" s="4" t="n">
        <f aca="false">AVERAGE(I68:I78)</f>
        <v>22.8181818181818</v>
      </c>
      <c r="AC73" s="4" t="n">
        <f aca="false">AVERAGE(J68:J78)</f>
        <v>21.7272727272727</v>
      </c>
      <c r="AD73" s="4" t="n">
        <f aca="false">AVERAGE(K68:K78)</f>
        <v>17.4727272727273</v>
      </c>
      <c r="AE73" s="4" t="n">
        <f aca="false">AVERAGE(L68:L78)</f>
        <v>11.1090909090909</v>
      </c>
      <c r="AF73" s="4" t="n">
        <f aca="false">AVERAGE(M68:M78)</f>
        <v>7.83636363636364</v>
      </c>
      <c r="AH73" s="3" t="n">
        <v>1977</v>
      </c>
      <c r="AI73" s="4" t="n">
        <f aca="false">AVERAGE(B69:B73)</f>
        <v>7.6</v>
      </c>
      <c r="AJ73" s="4" t="n">
        <f aca="false">AVERAGE(C69:C73)</f>
        <v>9.92</v>
      </c>
      <c r="AK73" s="4" t="n">
        <f aca="false">AVERAGE(D69:D73)</f>
        <v>11.84</v>
      </c>
      <c r="AL73" s="4" t="n">
        <f aca="false">AVERAGE(E69:E73)</f>
        <v>13.74</v>
      </c>
      <c r="AM73" s="4" t="n">
        <f aca="false">AVERAGE(F69:F73)</f>
        <v>18.58</v>
      </c>
      <c r="AN73" s="4" t="n">
        <f aca="false">AVERAGE(G69:G73)</f>
        <v>22.24</v>
      </c>
      <c r="AO73" s="4" t="n">
        <f aca="false">AVERAGE(H69:H73)</f>
        <v>23.34</v>
      </c>
      <c r="AP73" s="4" t="n">
        <f aca="false">AVERAGE(I69:I73)</f>
        <v>22.48</v>
      </c>
      <c r="AQ73" s="4" t="n">
        <f aca="false">AVERAGE(J69:J73)</f>
        <v>21.36</v>
      </c>
      <c r="AR73" s="4" t="n">
        <f aca="false">AVERAGE(K69:K73)</f>
        <v>17.7</v>
      </c>
      <c r="AS73" s="4" t="n">
        <f aca="false">AVERAGE(L69:L73)</f>
        <v>11.14</v>
      </c>
      <c r="AT73" s="4" t="n">
        <f aca="false">AVERAGE(M69:M73)</f>
        <v>7.74</v>
      </c>
      <c r="AV73" s="3" t="n">
        <v>1977</v>
      </c>
      <c r="AW73" s="4" t="n">
        <f aca="false">AVERAGE(B61:B81)</f>
        <v>7.36666666666667</v>
      </c>
      <c r="AX73" s="4" t="n">
        <f aca="false">AVERAGE(C61:C81)</f>
        <v>10.2238095238095</v>
      </c>
      <c r="AY73" s="4" t="n">
        <f aca="false">AVERAGE(D61:D81)</f>
        <v>11.9904761904762</v>
      </c>
      <c r="AZ73" s="4" t="n">
        <f aca="false">AVERAGE(E61:E81)</f>
        <v>14.1904761904762</v>
      </c>
      <c r="BA73" s="4" t="n">
        <f aca="false">AVERAGE(F61:F81)</f>
        <v>18.8095238095238</v>
      </c>
      <c r="BB73" s="4" t="n">
        <f aca="false">AVERAGE(G61:G81)</f>
        <v>22.265</v>
      </c>
      <c r="BC73" s="4" t="n">
        <f aca="false">AVERAGE(H61:H81)</f>
        <v>23.6666666666667</v>
      </c>
      <c r="BD73" s="4" t="n">
        <f aca="false">AVERAGE(I61:I81)</f>
        <v>23.0142857142857</v>
      </c>
      <c r="BE73" s="4" t="n">
        <f aca="false">AVERAGE(J61:J81)</f>
        <v>21.4571428571429</v>
      </c>
      <c r="BF73" s="4" t="n">
        <f aca="false">AVERAGE(K61:K81)</f>
        <v>17.3142857142857</v>
      </c>
      <c r="BG73" s="4" t="n">
        <f aca="false">AVERAGE(L61:L81)</f>
        <v>11.3809523809524</v>
      </c>
      <c r="BH73" s="4" t="n">
        <f aca="false">AVERAGE(M61:M81)</f>
        <v>7.45714285714286</v>
      </c>
    </row>
    <row r="74" customFormat="false" ht="14.4" hidden="false" customHeight="false" outlineLevel="0" collapsed="false">
      <c r="A74" s="0" t="n">
        <v>1980</v>
      </c>
      <c r="B74" s="0" t="n">
        <v>8.5</v>
      </c>
      <c r="C74" s="0" t="n">
        <v>11.2</v>
      </c>
      <c r="D74" s="0" t="n">
        <v>11.5</v>
      </c>
      <c r="E74" s="0" t="n">
        <v>14.5</v>
      </c>
      <c r="F74" s="0" t="n">
        <v>17.1</v>
      </c>
      <c r="G74" s="0" t="n">
        <v>19.6</v>
      </c>
      <c r="H74" s="0" t="n">
        <v>23.3</v>
      </c>
      <c r="I74" s="0" t="n">
        <v>21.7</v>
      </c>
      <c r="J74" s="0" t="n">
        <v>20.2</v>
      </c>
      <c r="K74" s="0" t="n">
        <v>17.7</v>
      </c>
      <c r="L74" s="0" t="n">
        <v>12.2</v>
      </c>
      <c r="M74" s="0" t="n">
        <v>8</v>
      </c>
      <c r="N74" s="0" t="n">
        <v>9.3</v>
      </c>
      <c r="O74" s="0" t="n">
        <v>14.4</v>
      </c>
      <c r="P74" s="0" t="n">
        <v>21.5</v>
      </c>
      <c r="Q74" s="0" t="n">
        <v>16.7</v>
      </c>
      <c r="R74" s="0" t="n">
        <v>15.48</v>
      </c>
      <c r="T74" s="3" t="n">
        <v>1978</v>
      </c>
      <c r="U74" s="4" t="n">
        <f aca="false">AVERAGE(B69:B79)</f>
        <v>7.20909090909091</v>
      </c>
      <c r="V74" s="4" t="n">
        <f aca="false">AVERAGE(C69:C79)</f>
        <v>10.1090909090909</v>
      </c>
      <c r="W74" s="4" t="n">
        <f aca="false">AVERAGE(D69:D79)</f>
        <v>11.7272727272727</v>
      </c>
      <c r="X74" s="4" t="n">
        <f aca="false">AVERAGE(E69:E79)</f>
        <v>14.1636363636364</v>
      </c>
      <c r="Y74" s="4" t="n">
        <f aca="false">AVERAGE(F69:F79)</f>
        <v>18.7</v>
      </c>
      <c r="Z74" s="4" t="n">
        <f aca="false">AVERAGE(G69:G79)</f>
        <v>22.29</v>
      </c>
      <c r="AA74" s="4" t="n">
        <f aca="false">AVERAGE(H69:H79)</f>
        <v>23.6272727272727</v>
      </c>
      <c r="AB74" s="4" t="n">
        <f aca="false">AVERAGE(I69:I79)</f>
        <v>22.6909090909091</v>
      </c>
      <c r="AC74" s="4" t="n">
        <f aca="false">AVERAGE(J69:J79)</f>
        <v>21.4727272727273</v>
      </c>
      <c r="AD74" s="4" t="n">
        <f aca="false">AVERAGE(K69:K79)</f>
        <v>17.2909090909091</v>
      </c>
      <c r="AE74" s="4" t="n">
        <f aca="false">AVERAGE(L69:L79)</f>
        <v>10.9909090909091</v>
      </c>
      <c r="AF74" s="4" t="n">
        <f aca="false">AVERAGE(M69:M79)</f>
        <v>7.60909090909091</v>
      </c>
      <c r="AH74" s="3" t="n">
        <v>1978</v>
      </c>
      <c r="AI74" s="4" t="n">
        <f aca="false">AVERAGE(B70:B74)</f>
        <v>7.94</v>
      </c>
      <c r="AJ74" s="4" t="n">
        <f aca="false">AVERAGE(C70:C74)</f>
        <v>10.26</v>
      </c>
      <c r="AK74" s="4" t="n">
        <f aca="false">AVERAGE(D70:D74)</f>
        <v>11.94</v>
      </c>
      <c r="AL74" s="4" t="n">
        <f aca="false">AVERAGE(E70:E74)</f>
        <v>14.26</v>
      </c>
      <c r="AM74" s="4" t="n">
        <f aca="false">AVERAGE(F70:F74)</f>
        <v>18.14</v>
      </c>
      <c r="AN74" s="4" t="n">
        <f aca="false">AVERAGE(G70:G74)</f>
        <v>21.8</v>
      </c>
      <c r="AO74" s="4" t="n">
        <f aca="false">AVERAGE(H70:H74)</f>
        <v>23.56</v>
      </c>
      <c r="AP74" s="4" t="n">
        <f aca="false">AVERAGE(I70:I74)</f>
        <v>22.44</v>
      </c>
      <c r="AQ74" s="4" t="n">
        <f aca="false">AVERAGE(J70:J74)</f>
        <v>21.02</v>
      </c>
      <c r="AR74" s="4" t="n">
        <f aca="false">AVERAGE(K70:K74)</f>
        <v>18.06</v>
      </c>
      <c r="AS74" s="4" t="n">
        <f aca="false">AVERAGE(L70:L74)</f>
        <v>11.56</v>
      </c>
      <c r="AT74" s="4" t="n">
        <f aca="false">AVERAGE(M70:M74)</f>
        <v>7.7</v>
      </c>
      <c r="AV74" s="3" t="n">
        <v>1978</v>
      </c>
      <c r="AW74" s="4" t="n">
        <f aca="false">AVERAGE(B62:B82)</f>
        <v>7.36190476190476</v>
      </c>
      <c r="AX74" s="4" t="n">
        <f aca="false">AVERAGE(C62:C82)</f>
        <v>10.2952380952381</v>
      </c>
      <c r="AY74" s="4" t="n">
        <f aca="false">AVERAGE(D62:D82)</f>
        <v>12.1142857142857</v>
      </c>
      <c r="AZ74" s="4" t="n">
        <f aca="false">AVERAGE(E62:E82)</f>
        <v>14.5</v>
      </c>
      <c r="BA74" s="4" t="n">
        <f aca="false">AVERAGE(F62:F82)</f>
        <v>18.7857142857143</v>
      </c>
      <c r="BB74" s="4" t="n">
        <f aca="false">AVERAGE(G62:G82)</f>
        <v>22.34</v>
      </c>
      <c r="BC74" s="4" t="n">
        <f aca="false">AVERAGE(H62:H82)</f>
        <v>23.7333333333333</v>
      </c>
      <c r="BD74" s="4" t="n">
        <f aca="false">AVERAGE(I62:I82)</f>
        <v>22.9142857142857</v>
      </c>
      <c r="BE74" s="4" t="n">
        <f aca="false">AVERAGE(J62:J82)</f>
        <v>21.4</v>
      </c>
      <c r="BF74" s="4" t="n">
        <f aca="false">AVERAGE(K62:K82)</f>
        <v>17.3238095238095</v>
      </c>
      <c r="BG74" s="4" t="n">
        <f aca="false">AVERAGE(L62:L82)</f>
        <v>11.2952380952381</v>
      </c>
      <c r="BH74" s="4" t="n">
        <f aca="false">AVERAGE(M62:M82)</f>
        <v>7.48095238095238</v>
      </c>
    </row>
    <row r="75" customFormat="false" ht="14.4" hidden="false" customHeight="false" outlineLevel="0" collapsed="false">
      <c r="A75" s="0" t="n">
        <v>1981</v>
      </c>
      <c r="B75" s="0" t="n">
        <v>8.3</v>
      </c>
      <c r="C75" s="0" t="n">
        <v>10.9</v>
      </c>
      <c r="D75" s="0" t="n">
        <v>11.4</v>
      </c>
      <c r="E75" s="0" t="n">
        <v>15.2</v>
      </c>
      <c r="F75" s="0" t="n">
        <v>19.6</v>
      </c>
      <c r="G75" s="0" t="n">
        <v>25.5</v>
      </c>
      <c r="H75" s="0" t="n">
        <v>23.9</v>
      </c>
      <c r="I75" s="0" t="n">
        <v>22.8</v>
      </c>
      <c r="J75" s="0" t="n">
        <v>21.6</v>
      </c>
      <c r="K75" s="0" t="n">
        <v>15.7</v>
      </c>
      <c r="L75" s="0" t="n">
        <v>12.9</v>
      </c>
      <c r="M75" s="0" t="n">
        <v>9.2</v>
      </c>
      <c r="N75" s="0" t="n">
        <v>9.1</v>
      </c>
      <c r="O75" s="0" t="n">
        <v>15.4</v>
      </c>
      <c r="P75" s="0" t="n">
        <v>24.1</v>
      </c>
      <c r="Q75" s="0" t="n">
        <v>16.7</v>
      </c>
      <c r="R75" s="0" t="n">
        <v>16.32</v>
      </c>
      <c r="T75" s="3" t="n">
        <v>1979</v>
      </c>
      <c r="U75" s="4" t="n">
        <f aca="false">AVERAGE(B70:B80)</f>
        <v>7.49090909090909</v>
      </c>
      <c r="V75" s="4" t="n">
        <f aca="false">AVERAGE(C70:C80)</f>
        <v>10.3272727272727</v>
      </c>
      <c r="W75" s="4" t="n">
        <f aca="false">AVERAGE(D70:D80)</f>
        <v>12.0090909090909</v>
      </c>
      <c r="X75" s="4" t="n">
        <f aca="false">AVERAGE(E70:E80)</f>
        <v>14.4181818181818</v>
      </c>
      <c r="Y75" s="4" t="n">
        <f aca="false">AVERAGE(F70:F80)</f>
        <v>18.6545454545455</v>
      </c>
      <c r="Z75" s="4" t="n">
        <f aca="false">AVERAGE(G70:G80)</f>
        <v>22.36</v>
      </c>
      <c r="AA75" s="4" t="n">
        <f aca="false">AVERAGE(H70:H80)</f>
        <v>23.7272727272727</v>
      </c>
      <c r="AB75" s="4" t="n">
        <f aca="false">AVERAGE(I70:I80)</f>
        <v>22.7818181818182</v>
      </c>
      <c r="AC75" s="4" t="n">
        <f aca="false">AVERAGE(J70:J80)</f>
        <v>21.1909090909091</v>
      </c>
      <c r="AD75" s="4" t="n">
        <f aca="false">AVERAGE(K70:K80)</f>
        <v>17.4909090909091</v>
      </c>
      <c r="AE75" s="4" t="n">
        <f aca="false">AVERAGE(L70:L80)</f>
        <v>11.2909090909091</v>
      </c>
      <c r="AF75" s="4" t="n">
        <f aca="false">AVERAGE(M70:M80)</f>
        <v>7.50909090909091</v>
      </c>
      <c r="AH75" s="3" t="n">
        <v>1979</v>
      </c>
      <c r="AI75" s="4" t="n">
        <f aca="false">AVERAGE(B71:B75)</f>
        <v>7.94</v>
      </c>
      <c r="AJ75" s="4" t="n">
        <f aca="false">AVERAGE(C71:C75)</f>
        <v>10.34</v>
      </c>
      <c r="AK75" s="4" t="n">
        <f aca="false">AVERAGE(D71:D75)</f>
        <v>11.86</v>
      </c>
      <c r="AL75" s="4" t="n">
        <f aca="false">AVERAGE(E71:E75)</f>
        <v>14.62</v>
      </c>
      <c r="AM75" s="4" t="n">
        <f aca="false">AVERAGE(F71:F75)</f>
        <v>18.06</v>
      </c>
      <c r="AN75" s="4" t="n">
        <f aca="false">AVERAGE(G71:G75)</f>
        <v>22.46</v>
      </c>
      <c r="AO75" s="4" t="n">
        <f aca="false">AVERAGE(H71:H75)</f>
        <v>23.58</v>
      </c>
      <c r="AP75" s="4" t="n">
        <f aca="false">AVERAGE(I71:I75)</f>
        <v>22.74</v>
      </c>
      <c r="AQ75" s="4" t="n">
        <f aca="false">AVERAGE(J71:J75)</f>
        <v>21.1</v>
      </c>
      <c r="AR75" s="4" t="n">
        <f aca="false">AVERAGE(K71:K75)</f>
        <v>17.64</v>
      </c>
      <c r="AS75" s="4" t="n">
        <f aca="false">AVERAGE(L71:L75)</f>
        <v>11.66</v>
      </c>
      <c r="AT75" s="4" t="n">
        <f aca="false">AVERAGE(M71:M75)</f>
        <v>8.18</v>
      </c>
      <c r="AV75" s="3" t="n">
        <v>1979</v>
      </c>
      <c r="AW75" s="4" t="n">
        <f aca="false">AVERAGE(B63:B83)</f>
        <v>7.39047619047619</v>
      </c>
      <c r="AX75" s="4" t="n">
        <f aca="false">AVERAGE(C63:C83)</f>
        <v>10.0809523809524</v>
      </c>
      <c r="AY75" s="4" t="n">
        <f aca="false">AVERAGE(D63:D83)</f>
        <v>12.0904761904762</v>
      </c>
      <c r="AZ75" s="4" t="n">
        <f aca="false">AVERAGE(E63:E83)</f>
        <v>14.5285714285714</v>
      </c>
      <c r="BA75" s="4" t="n">
        <f aca="false">AVERAGE(F63:F83)</f>
        <v>18.7238095238095</v>
      </c>
      <c r="BB75" s="4" t="n">
        <f aca="false">AVERAGE(G63:G83)</f>
        <v>22.265</v>
      </c>
      <c r="BC75" s="4" t="n">
        <f aca="false">AVERAGE(H63:H83)</f>
        <v>23.7333333333333</v>
      </c>
      <c r="BD75" s="4" t="n">
        <f aca="false">AVERAGE(I63:I83)</f>
        <v>22.9285714285714</v>
      </c>
      <c r="BE75" s="4" t="n">
        <f aca="false">AVERAGE(J63:J83)</f>
        <v>21.3142857142857</v>
      </c>
      <c r="BF75" s="4" t="n">
        <f aca="false">AVERAGE(K63:K83)</f>
        <v>17.3095238095238</v>
      </c>
      <c r="BG75" s="4" t="n">
        <f aca="false">AVERAGE(L63:L83)</f>
        <v>11.3142857142857</v>
      </c>
      <c r="BH75" s="4" t="n">
        <f aca="false">AVERAGE(M63:M83)</f>
        <v>7.46190476190476</v>
      </c>
    </row>
    <row r="76" customFormat="false" ht="14.4" hidden="false" customHeight="false" outlineLevel="0" collapsed="false">
      <c r="A76" s="0" t="n">
        <v>1982</v>
      </c>
      <c r="B76" s="0" t="n">
        <v>5.2</v>
      </c>
      <c r="C76" s="0" t="n">
        <v>9.8</v>
      </c>
      <c r="D76" s="0" t="n">
        <v>10.7</v>
      </c>
      <c r="E76" s="0" t="n">
        <v>13.2</v>
      </c>
      <c r="F76" s="0" t="n">
        <v>19</v>
      </c>
      <c r="G76" s="0" t="n">
        <v>20.3</v>
      </c>
      <c r="H76" s="0" t="n">
        <v>22.8</v>
      </c>
      <c r="I76" s="0" t="n">
        <v>22.9</v>
      </c>
      <c r="J76" s="0" t="n">
        <v>21.1</v>
      </c>
      <c r="K76" s="0" t="n">
        <v>16.9</v>
      </c>
      <c r="L76" s="0" t="n">
        <v>9</v>
      </c>
      <c r="M76" s="0" t="n">
        <v>7.5</v>
      </c>
      <c r="N76" s="0" t="n">
        <v>8.1</v>
      </c>
      <c r="O76" s="0" t="n">
        <v>14.3</v>
      </c>
      <c r="P76" s="0" t="n">
        <v>22</v>
      </c>
      <c r="Q76" s="0" t="n">
        <v>15.7</v>
      </c>
      <c r="R76" s="0" t="n">
        <v>15.01</v>
      </c>
      <c r="T76" s="3" t="n">
        <v>1980</v>
      </c>
      <c r="U76" s="4" t="n">
        <f aca="false">AVERAGE(B71:B81)</f>
        <v>7.35454545454546</v>
      </c>
      <c r="V76" s="4" t="n">
        <f aca="false">AVERAGE(C71:C81)</f>
        <v>10.3</v>
      </c>
      <c r="W76" s="4" t="n">
        <f aca="false">AVERAGE(D71:D81)</f>
        <v>12</v>
      </c>
      <c r="X76" s="4" t="n">
        <f aca="false">AVERAGE(E71:E81)</f>
        <v>14.7636363636364</v>
      </c>
      <c r="Y76" s="4" t="n">
        <f aca="false">AVERAGE(F71:F81)</f>
        <v>18.7</v>
      </c>
      <c r="Z76" s="4" t="n">
        <f aca="false">AVERAGE(G71:G81)</f>
        <v>22.43</v>
      </c>
      <c r="AA76" s="4" t="n">
        <f aca="false">AVERAGE(H71:H81)</f>
        <v>23.5272727272727</v>
      </c>
      <c r="AB76" s="4" t="n">
        <f aca="false">AVERAGE(I71:I81)</f>
        <v>22.9363636363636</v>
      </c>
      <c r="AC76" s="4" t="n">
        <f aca="false">AVERAGE(J71:J81)</f>
        <v>21.2</v>
      </c>
      <c r="AD76" s="4" t="n">
        <f aca="false">AVERAGE(K71:K81)</f>
        <v>17.6181818181818</v>
      </c>
      <c r="AE76" s="4" t="n">
        <f aca="false">AVERAGE(L71:L81)</f>
        <v>11.1636363636364</v>
      </c>
      <c r="AF76" s="4" t="n">
        <f aca="false">AVERAGE(M71:M81)</f>
        <v>7.54545454545455</v>
      </c>
      <c r="AH76" s="3" t="n">
        <v>1980</v>
      </c>
      <c r="AI76" s="4" t="n">
        <f aca="false">AVERAGE(B72:B76)</f>
        <v>7.9</v>
      </c>
      <c r="AJ76" s="4" t="n">
        <f aca="false">AVERAGE(C72:C76)</f>
        <v>10.22</v>
      </c>
      <c r="AK76" s="4" t="n">
        <f aca="false">AVERAGE(D72:D76)</f>
        <v>11.94</v>
      </c>
      <c r="AL76" s="4" t="n">
        <f aca="false">AVERAGE(E72:E76)</f>
        <v>14.06</v>
      </c>
      <c r="AM76" s="4" t="n">
        <f aca="false">AVERAGE(F72:F76)</f>
        <v>18.92</v>
      </c>
      <c r="AN76" s="4" t="n">
        <f aca="false">AVERAGE(G72:G76)</f>
        <v>21.96</v>
      </c>
      <c r="AO76" s="4" t="n">
        <f aca="false">AVERAGE(H72:H76)</f>
        <v>23.56</v>
      </c>
      <c r="AP76" s="4" t="n">
        <f aca="false">AVERAGE(I72:I76)</f>
        <v>22.68</v>
      </c>
      <c r="AQ76" s="4" t="n">
        <f aca="false">AVERAGE(J72:J76)</f>
        <v>21.32</v>
      </c>
      <c r="AR76" s="4" t="n">
        <f aca="false">AVERAGE(K72:K76)</f>
        <v>17.4</v>
      </c>
      <c r="AS76" s="4" t="n">
        <f aca="false">AVERAGE(L72:L76)</f>
        <v>10.98</v>
      </c>
      <c r="AT76" s="4" t="n">
        <f aca="false">AVERAGE(M72:M76)</f>
        <v>7.66</v>
      </c>
      <c r="AV76" s="3" t="n">
        <v>1980</v>
      </c>
      <c r="AW76" s="4" t="n">
        <f aca="false">AVERAGE(B64:B84)</f>
        <v>7.43333333333333</v>
      </c>
      <c r="AX76" s="4" t="n">
        <f aca="false">AVERAGE(C64:C84)</f>
        <v>10.0571428571429</v>
      </c>
      <c r="AY76" s="4" t="n">
        <f aca="false">AVERAGE(D64:D84)</f>
        <v>12.147619047619</v>
      </c>
      <c r="AZ76" s="4" t="n">
        <f aca="false">AVERAGE(E64:E84)</f>
        <v>14.6809523809524</v>
      </c>
      <c r="BA76" s="4" t="n">
        <f aca="false">AVERAGE(F64:F84)</f>
        <v>18.6380952380952</v>
      </c>
      <c r="BB76" s="4" t="n">
        <f aca="false">AVERAGE(G64:G84)</f>
        <v>22.28</v>
      </c>
      <c r="BC76" s="4" t="n">
        <f aca="false">AVERAGE(H64:H84)</f>
        <v>23.7714285714286</v>
      </c>
      <c r="BD76" s="4" t="n">
        <f aca="false">AVERAGE(I64:I84)</f>
        <v>22.9190476190476</v>
      </c>
      <c r="BE76" s="4" t="n">
        <f aca="false">AVERAGE(J64:J84)</f>
        <v>21.3</v>
      </c>
      <c r="BF76" s="4" t="n">
        <f aca="false">AVERAGE(K64:K84)</f>
        <v>17.4285714285714</v>
      </c>
      <c r="BG76" s="4" t="n">
        <f aca="false">AVERAGE(L64:L84)</f>
        <v>11.2761904761905</v>
      </c>
      <c r="BH76" s="4" t="n">
        <f aca="false">AVERAGE(M64:M84)</f>
        <v>7.25238095238095</v>
      </c>
    </row>
    <row r="77" customFormat="false" ht="14.4" hidden="false" customHeight="false" outlineLevel="0" collapsed="false">
      <c r="A77" s="0" t="n">
        <v>1983</v>
      </c>
      <c r="B77" s="0" t="n">
        <v>6.6</v>
      </c>
      <c r="C77" s="0" t="n">
        <v>10.4</v>
      </c>
      <c r="D77" s="0" t="n">
        <v>11.8</v>
      </c>
      <c r="E77" s="0" t="n">
        <v>12.6</v>
      </c>
      <c r="F77" s="0" t="n">
        <v>18.5</v>
      </c>
      <c r="G77" s="0" t="s">
        <v>37</v>
      </c>
      <c r="H77" s="0" t="n">
        <v>22.7</v>
      </c>
      <c r="I77" s="0" t="n">
        <v>24.2</v>
      </c>
      <c r="J77" s="0" t="n">
        <v>22.8</v>
      </c>
      <c r="K77" s="0" t="n">
        <v>18.6</v>
      </c>
      <c r="L77" s="0" t="n">
        <v>11.4</v>
      </c>
      <c r="M77" s="0" t="n">
        <v>8.7</v>
      </c>
      <c r="N77" s="0" t="n">
        <v>8.2</v>
      </c>
      <c r="O77" s="0" t="n">
        <v>14.3</v>
      </c>
      <c r="P77" s="0" t="n">
        <v>22.9</v>
      </c>
      <c r="Q77" s="0" t="n">
        <v>17.6</v>
      </c>
      <c r="R77" s="0" t="n">
        <v>15.74</v>
      </c>
      <c r="T77" s="3" t="n">
        <v>1981</v>
      </c>
      <c r="U77" s="4" t="n">
        <f aca="false">AVERAGE(B72:B82)</f>
        <v>7.53636363636364</v>
      </c>
      <c r="V77" s="4" t="n">
        <f aca="false">AVERAGE(C72:C82)</f>
        <v>10.3363636363636</v>
      </c>
      <c r="W77" s="4" t="n">
        <f aca="false">AVERAGE(D72:D82)</f>
        <v>12.2636363636364</v>
      </c>
      <c r="X77" s="4" t="n">
        <f aca="false">AVERAGE(E72:E82)</f>
        <v>14.7363636363636</v>
      </c>
      <c r="Y77" s="4" t="n">
        <f aca="false">AVERAGE(F72:F82)</f>
        <v>18.9636363636364</v>
      </c>
      <c r="Z77" s="4" t="n">
        <f aca="false">AVERAGE(G72:G82)</f>
        <v>22.36</v>
      </c>
      <c r="AA77" s="4" t="n">
        <f aca="false">AVERAGE(H72:H82)</f>
        <v>23.8454545454545</v>
      </c>
      <c r="AB77" s="4" t="n">
        <f aca="false">AVERAGE(I72:I82)</f>
        <v>22.9727272727273</v>
      </c>
      <c r="AC77" s="4" t="n">
        <f aca="false">AVERAGE(J72:J82)</f>
        <v>21.3818181818182</v>
      </c>
      <c r="AD77" s="4" t="n">
        <f aca="false">AVERAGE(K72:K82)</f>
        <v>17.6454545454545</v>
      </c>
      <c r="AE77" s="4" t="n">
        <f aca="false">AVERAGE(L72:L82)</f>
        <v>11.1</v>
      </c>
      <c r="AF77" s="4" t="n">
        <f aca="false">AVERAGE(M72:M82)</f>
        <v>7.32727272727273</v>
      </c>
      <c r="AH77" s="3" t="n">
        <v>1981</v>
      </c>
      <c r="AI77" s="4" t="n">
        <f aca="false">AVERAGE(B73:B77)</f>
        <v>7.12</v>
      </c>
      <c r="AJ77" s="4" t="n">
        <f aca="false">AVERAGE(C73:C77)</f>
        <v>10.28</v>
      </c>
      <c r="AK77" s="4" t="n">
        <f aca="false">AVERAGE(D73:D77)</f>
        <v>11.5</v>
      </c>
      <c r="AL77" s="4" t="n">
        <f aca="false">AVERAGE(E73:E77)</f>
        <v>13.88</v>
      </c>
      <c r="AM77" s="4" t="n">
        <f aca="false">AVERAGE(F73:F77)</f>
        <v>18.8</v>
      </c>
      <c r="AN77" s="4" t="n">
        <f aca="false">AVERAGE(G73:G77)</f>
        <v>22</v>
      </c>
      <c r="AO77" s="4" t="n">
        <f aca="false">AVERAGE(H73:H77)</f>
        <v>23.32</v>
      </c>
      <c r="AP77" s="4" t="n">
        <f aca="false">AVERAGE(I73:I77)</f>
        <v>22.74</v>
      </c>
      <c r="AQ77" s="4" t="n">
        <f aca="false">AVERAGE(J73:J77)</f>
        <v>21.68</v>
      </c>
      <c r="AR77" s="4" t="n">
        <f aca="false">AVERAGE(K73:K77)</f>
        <v>17.26</v>
      </c>
      <c r="AS77" s="4" t="n">
        <f aca="false">AVERAGE(L73:L77)</f>
        <v>11.28</v>
      </c>
      <c r="AT77" s="4" t="n">
        <f aca="false">AVERAGE(M73:M77)</f>
        <v>8.34</v>
      </c>
      <c r="AV77" s="3" t="n">
        <v>1981</v>
      </c>
      <c r="AW77" s="4" t="n">
        <f aca="false">AVERAGE(B65:B85)</f>
        <v>7.33333333333333</v>
      </c>
      <c r="AX77" s="4" t="n">
        <f aca="false">AVERAGE(C65:C85)</f>
        <v>10.1</v>
      </c>
      <c r="AY77" s="4" t="n">
        <f aca="false">AVERAGE(D65:D85)</f>
        <v>11.9857142857143</v>
      </c>
      <c r="AZ77" s="4" t="n">
        <f aca="false">AVERAGE(E65:E85)</f>
        <v>14.7238095238095</v>
      </c>
      <c r="BA77" s="4" t="n">
        <f aca="false">AVERAGE(F65:F85)</f>
        <v>18.5285714285714</v>
      </c>
      <c r="BB77" s="4" t="n">
        <f aca="false">AVERAGE(G65:G85)</f>
        <v>22.235</v>
      </c>
      <c r="BC77" s="4" t="n">
        <f aca="false">AVERAGE(H65:H85)</f>
        <v>23.7857142857143</v>
      </c>
      <c r="BD77" s="4" t="n">
        <f aca="false">AVERAGE(I65:I85)</f>
        <v>22.9190476190476</v>
      </c>
      <c r="BE77" s="4" t="n">
        <f aca="false">AVERAGE(J65:J85)</f>
        <v>21.3952380952381</v>
      </c>
      <c r="BF77" s="4" t="n">
        <f aca="false">AVERAGE(K65:K85)</f>
        <v>17.6333333333333</v>
      </c>
      <c r="BG77" s="4" t="n">
        <f aca="false">AVERAGE(L65:L85)</f>
        <v>11.2761904761905</v>
      </c>
      <c r="BH77" s="4" t="n">
        <f aca="false">AVERAGE(M65:M85)</f>
        <v>7.26666666666667</v>
      </c>
    </row>
    <row r="78" customFormat="false" ht="14.4" hidden="false" customHeight="false" outlineLevel="0" collapsed="false">
      <c r="A78" s="0" t="n">
        <v>1984</v>
      </c>
      <c r="B78" s="0" t="n">
        <v>7.6</v>
      </c>
      <c r="C78" s="0" t="n">
        <v>9.1</v>
      </c>
      <c r="D78" s="0" t="n">
        <v>14.2</v>
      </c>
      <c r="E78" s="0" t="n">
        <v>14.5</v>
      </c>
      <c r="F78" s="0" t="n">
        <v>20.9</v>
      </c>
      <c r="G78" s="0" t="n">
        <v>22.2</v>
      </c>
      <c r="H78" s="0" t="n">
        <v>25.4</v>
      </c>
      <c r="I78" s="0" t="n">
        <v>23.7</v>
      </c>
      <c r="J78" s="0" t="n">
        <v>24</v>
      </c>
      <c r="K78" s="0" t="n">
        <v>15.7</v>
      </c>
      <c r="L78" s="0" t="n">
        <v>10.1</v>
      </c>
      <c r="M78" s="0" t="n">
        <v>6.5</v>
      </c>
      <c r="N78" s="0" t="n">
        <v>8.5</v>
      </c>
      <c r="O78" s="0" t="n">
        <v>16.5</v>
      </c>
      <c r="P78" s="0" t="n">
        <v>23.8</v>
      </c>
      <c r="Q78" s="0" t="n">
        <v>16.6</v>
      </c>
      <c r="R78" s="0" t="n">
        <v>16.34</v>
      </c>
      <c r="T78" s="3" t="n">
        <v>1982</v>
      </c>
      <c r="U78" s="4" t="n">
        <f aca="false">AVERAGE(B73:B83)</f>
        <v>7.2</v>
      </c>
      <c r="V78" s="4" t="n">
        <f aca="false">AVERAGE(C73:C83)</f>
        <v>10.1363636363636</v>
      </c>
      <c r="W78" s="4" t="n">
        <f aca="false">AVERAGE(D73:D83)</f>
        <v>12.1181818181818</v>
      </c>
      <c r="X78" s="4" t="n">
        <f aca="false">AVERAGE(E73:E83)</f>
        <v>15.0090909090909</v>
      </c>
      <c r="Y78" s="4" t="n">
        <f aca="false">AVERAGE(F73:F83)</f>
        <v>18.7545454545455</v>
      </c>
      <c r="Z78" s="4" t="n">
        <f aca="false">AVERAGE(G73:G83)</f>
        <v>22.39</v>
      </c>
      <c r="AA78" s="4" t="n">
        <f aca="false">AVERAGE(H73:H83)</f>
        <v>23.8363636363636</v>
      </c>
      <c r="AB78" s="4" t="n">
        <f aca="false">AVERAGE(I73:I83)</f>
        <v>22.8363636363636</v>
      </c>
      <c r="AC78" s="4" t="n">
        <f aca="false">AVERAGE(J73:J83)</f>
        <v>21.3181818181818</v>
      </c>
      <c r="AD78" s="4" t="n">
        <f aca="false">AVERAGE(K73:K83)</f>
        <v>17.3727272727273</v>
      </c>
      <c r="AE78" s="4" t="n">
        <f aca="false">AVERAGE(L73:L83)</f>
        <v>11.2727272727273</v>
      </c>
      <c r="AF78" s="4" t="n">
        <f aca="false">AVERAGE(M73:M83)</f>
        <v>7.40909090909091</v>
      </c>
      <c r="AH78" s="3" t="n">
        <v>1982</v>
      </c>
      <c r="AI78" s="4" t="n">
        <f aca="false">AVERAGE(B74:B78)</f>
        <v>7.24</v>
      </c>
      <c r="AJ78" s="4" t="n">
        <f aca="false">AVERAGE(C74:C78)</f>
        <v>10.28</v>
      </c>
      <c r="AK78" s="4" t="n">
        <f aca="false">AVERAGE(D74:D78)</f>
        <v>11.92</v>
      </c>
      <c r="AL78" s="4" t="n">
        <f aca="false">AVERAGE(E74:E78)</f>
        <v>14</v>
      </c>
      <c r="AM78" s="4" t="n">
        <f aca="false">AVERAGE(F74:F78)</f>
        <v>19.02</v>
      </c>
      <c r="AN78" s="4" t="n">
        <f aca="false">AVERAGE(G74:G78)</f>
        <v>21.9</v>
      </c>
      <c r="AO78" s="4" t="n">
        <f aca="false">AVERAGE(H74:H78)</f>
        <v>23.62</v>
      </c>
      <c r="AP78" s="4" t="n">
        <f aca="false">AVERAGE(I74:I78)</f>
        <v>23.06</v>
      </c>
      <c r="AQ78" s="4" t="n">
        <f aca="false">AVERAGE(J74:J78)</f>
        <v>21.94</v>
      </c>
      <c r="AR78" s="4" t="n">
        <f aca="false">AVERAGE(K74:K78)</f>
        <v>16.92</v>
      </c>
      <c r="AS78" s="4" t="n">
        <f aca="false">AVERAGE(L74:L78)</f>
        <v>11.12</v>
      </c>
      <c r="AT78" s="4" t="n">
        <f aca="false">AVERAGE(M74:M78)</f>
        <v>7.98</v>
      </c>
      <c r="AV78" s="3" t="n">
        <v>1982</v>
      </c>
      <c r="AW78" s="4" t="n">
        <f aca="false">AVERAGE(B66:B86)</f>
        <v>7.26666666666667</v>
      </c>
      <c r="AX78" s="4" t="n">
        <f aca="false">AVERAGE(C66:C86)</f>
        <v>10.2190476190476</v>
      </c>
      <c r="AY78" s="4" t="n">
        <f aca="false">AVERAGE(D66:D86)</f>
        <v>12.0904761904762</v>
      </c>
      <c r="AZ78" s="4" t="n">
        <f aca="false">AVERAGE(E66:E86)</f>
        <v>14.8904761904762</v>
      </c>
      <c r="BA78" s="4" t="n">
        <f aca="false">AVERAGE(F66:F86)</f>
        <v>18.7714285714286</v>
      </c>
      <c r="BB78" s="4" t="n">
        <f aca="false">AVERAGE(G66:G86)</f>
        <v>22.295</v>
      </c>
      <c r="BC78" s="4" t="n">
        <f aca="false">AVERAGE(H66:H86)</f>
        <v>23.7761904761905</v>
      </c>
      <c r="BD78" s="4" t="n">
        <f aca="false">AVERAGE(I66:I86)</f>
        <v>22.9428571428571</v>
      </c>
      <c r="BE78" s="4" t="n">
        <f aca="false">AVERAGE(J66:J86)</f>
        <v>21.4142857142857</v>
      </c>
      <c r="BF78" s="4" t="n">
        <f aca="false">AVERAGE(K66:K86)</f>
        <v>17.7809523809524</v>
      </c>
      <c r="BG78" s="4" t="n">
        <f aca="false">AVERAGE(L66:L86)</f>
        <v>11.3095238095238</v>
      </c>
      <c r="BH78" s="4" t="n">
        <f aca="false">AVERAGE(M66:M86)</f>
        <v>7.27142857142857</v>
      </c>
    </row>
    <row r="79" customFormat="false" ht="14.4" hidden="false" customHeight="false" outlineLevel="0" collapsed="false">
      <c r="A79" s="0" t="n">
        <v>1985</v>
      </c>
      <c r="B79" s="0" t="n">
        <v>5.1</v>
      </c>
      <c r="C79" s="0" t="n">
        <v>10.2</v>
      </c>
      <c r="D79" s="0" t="n">
        <v>10.2</v>
      </c>
      <c r="E79" s="0" t="n">
        <v>17.1</v>
      </c>
      <c r="F79" s="0" t="n">
        <v>17.7</v>
      </c>
      <c r="G79" s="0" t="n">
        <v>24.1</v>
      </c>
      <c r="H79" s="0" t="n">
        <v>25.1</v>
      </c>
      <c r="I79" s="0" t="n">
        <v>21.9</v>
      </c>
      <c r="J79" s="0" t="n">
        <v>19.7</v>
      </c>
      <c r="K79" s="0" t="n">
        <v>17.1</v>
      </c>
      <c r="L79" s="0" t="n">
        <v>9.6</v>
      </c>
      <c r="M79" s="0" t="n">
        <v>5.1</v>
      </c>
      <c r="N79" s="0" t="n">
        <v>7.3</v>
      </c>
      <c r="O79" s="0" t="n">
        <v>15</v>
      </c>
      <c r="P79" s="0" t="n">
        <v>23.7</v>
      </c>
      <c r="Q79" s="0" t="n">
        <v>15.5</v>
      </c>
      <c r="R79" s="0" t="n">
        <v>15.36</v>
      </c>
      <c r="T79" s="3" t="n">
        <v>1983</v>
      </c>
      <c r="U79" s="4" t="n">
        <f aca="false">AVERAGE(B74:B84)</f>
        <v>7.24545454545455</v>
      </c>
      <c r="V79" s="4" t="n">
        <f aca="false">AVERAGE(C74:C84)</f>
        <v>10.0181818181818</v>
      </c>
      <c r="W79" s="4" t="n">
        <f aca="false">AVERAGE(D74:D84)</f>
        <v>12.1818181818182</v>
      </c>
      <c r="X79" s="4" t="n">
        <f aca="false">AVERAGE(E74:E84)</f>
        <v>15.3545454545455</v>
      </c>
      <c r="Y79" s="4" t="n">
        <f aca="false">AVERAGE(F74:F84)</f>
        <v>18.6181818181818</v>
      </c>
      <c r="Z79" s="4" t="n">
        <f aca="false">AVERAGE(G74:G84)</f>
        <v>22.33</v>
      </c>
      <c r="AA79" s="4" t="n">
        <f aca="false">AVERAGE(H74:H84)</f>
        <v>23.9454545454545</v>
      </c>
      <c r="AB79" s="4" t="n">
        <f aca="false">AVERAGE(I74:I84)</f>
        <v>23.0454545454545</v>
      </c>
      <c r="AC79" s="4" t="n">
        <f aca="false">AVERAGE(J74:J84)</f>
        <v>21.2818181818182</v>
      </c>
      <c r="AD79" s="4" t="n">
        <f aca="false">AVERAGE(K74:K84)</f>
        <v>17.5090909090909</v>
      </c>
      <c r="AE79" s="4" t="n">
        <f aca="false">AVERAGE(L74:L84)</f>
        <v>11.3181818181818</v>
      </c>
      <c r="AF79" s="4" t="n">
        <f aca="false">AVERAGE(M74:M84)</f>
        <v>7.10909090909091</v>
      </c>
      <c r="AH79" s="3" t="n">
        <v>1983</v>
      </c>
      <c r="AI79" s="4" t="n">
        <f aca="false">AVERAGE(B75:B79)</f>
        <v>6.56</v>
      </c>
      <c r="AJ79" s="4" t="n">
        <f aca="false">AVERAGE(C75:C79)</f>
        <v>10.08</v>
      </c>
      <c r="AK79" s="4" t="n">
        <f aca="false">AVERAGE(D75:D79)</f>
        <v>11.66</v>
      </c>
      <c r="AL79" s="4" t="n">
        <f aca="false">AVERAGE(E75:E79)</f>
        <v>14.52</v>
      </c>
      <c r="AM79" s="4" t="n">
        <f aca="false">AVERAGE(F75:F79)</f>
        <v>19.14</v>
      </c>
      <c r="AN79" s="4" t="n">
        <f aca="false">AVERAGE(G75:G79)</f>
        <v>23.025</v>
      </c>
      <c r="AO79" s="4" t="n">
        <f aca="false">AVERAGE(H75:H79)</f>
        <v>23.98</v>
      </c>
      <c r="AP79" s="4" t="n">
        <f aca="false">AVERAGE(I75:I79)</f>
        <v>23.1</v>
      </c>
      <c r="AQ79" s="4" t="n">
        <f aca="false">AVERAGE(J75:J79)</f>
        <v>21.84</v>
      </c>
      <c r="AR79" s="4" t="n">
        <f aca="false">AVERAGE(K75:K79)</f>
        <v>16.8</v>
      </c>
      <c r="AS79" s="4" t="n">
        <f aca="false">AVERAGE(L75:L79)</f>
        <v>10.6</v>
      </c>
      <c r="AT79" s="4" t="n">
        <f aca="false">AVERAGE(M75:M79)</f>
        <v>7.4</v>
      </c>
      <c r="AV79" s="3" t="n">
        <v>1983</v>
      </c>
      <c r="AW79" s="4" t="n">
        <f aca="false">AVERAGE(B67:B87)</f>
        <v>7.34285714285714</v>
      </c>
      <c r="AX79" s="4" t="n">
        <f aca="false">AVERAGE(C67:C87)</f>
        <v>10.1428571428571</v>
      </c>
      <c r="AY79" s="4" t="n">
        <f aca="false">AVERAGE(D67:D87)</f>
        <v>12.0619047619048</v>
      </c>
      <c r="AZ79" s="4" t="n">
        <f aca="false">AVERAGE(E67:E87)</f>
        <v>14.8904761904762</v>
      </c>
      <c r="BA79" s="4" t="n">
        <f aca="false">AVERAGE(F67:F87)</f>
        <v>18.7428571428571</v>
      </c>
      <c r="BB79" s="4" t="n">
        <f aca="false">AVERAGE(G67:G87)</f>
        <v>22.3</v>
      </c>
      <c r="BC79" s="4" t="n">
        <f aca="false">AVERAGE(H67:H87)</f>
        <v>23.7714285714286</v>
      </c>
      <c r="BD79" s="4" t="n">
        <f aca="false">AVERAGE(I67:I87)</f>
        <v>22.9428571428571</v>
      </c>
      <c r="BE79" s="4" t="n">
        <f aca="false">AVERAGE(J67:J87)</f>
        <v>21.5</v>
      </c>
      <c r="BF79" s="4" t="n">
        <f aca="false">AVERAGE(K67:K87)</f>
        <v>17.8714285714286</v>
      </c>
      <c r="BG79" s="4" t="n">
        <f aca="false">AVERAGE(L67:L87)</f>
        <v>11.3571428571429</v>
      </c>
      <c r="BH79" s="4" t="n">
        <f aca="false">AVERAGE(M67:M87)</f>
        <v>7.34285714285714</v>
      </c>
    </row>
    <row r="80" customFormat="false" ht="14.4" hidden="false" customHeight="false" outlineLevel="0" collapsed="false">
      <c r="A80" s="0" t="n">
        <v>1986</v>
      </c>
      <c r="B80" s="0" t="n">
        <v>9.9</v>
      </c>
      <c r="C80" s="0" t="n">
        <v>11.9</v>
      </c>
      <c r="D80" s="0" t="n">
        <v>14.1</v>
      </c>
      <c r="E80" s="0" t="n">
        <v>14.7</v>
      </c>
      <c r="F80" s="0" t="n">
        <v>18.8</v>
      </c>
      <c r="G80" s="0" t="n">
        <v>22.5</v>
      </c>
      <c r="H80" s="0" t="n">
        <v>23.3</v>
      </c>
      <c r="I80" s="0" t="n">
        <v>22.9</v>
      </c>
      <c r="J80" s="0" t="n">
        <v>18.8</v>
      </c>
      <c r="K80" s="0" t="n">
        <v>18.1</v>
      </c>
      <c r="L80" s="0" t="n">
        <v>13.4</v>
      </c>
      <c r="M80" s="0" t="n">
        <v>7.1</v>
      </c>
      <c r="N80" s="0" t="n">
        <v>9</v>
      </c>
      <c r="O80" s="0" t="n">
        <v>15.9</v>
      </c>
      <c r="P80" s="0" t="n">
        <v>22.9</v>
      </c>
      <c r="Q80" s="0" t="n">
        <v>16.8</v>
      </c>
      <c r="R80" s="0" t="n">
        <v>16.12</v>
      </c>
      <c r="T80" s="3" t="n">
        <v>1984</v>
      </c>
      <c r="U80" s="4" t="n">
        <f aca="false">AVERAGE(B75:B85)</f>
        <v>7.2</v>
      </c>
      <c r="V80" s="4" t="n">
        <f aca="false">AVERAGE(C75:C85)</f>
        <v>10.1181818181818</v>
      </c>
      <c r="W80" s="4" t="n">
        <f aca="false">AVERAGE(D75:D85)</f>
        <v>12</v>
      </c>
      <c r="X80" s="4" t="n">
        <f aca="false">AVERAGE(E75:E85)</f>
        <v>15.3181818181818</v>
      </c>
      <c r="Y80" s="4" t="n">
        <f aca="false">AVERAGE(F75:F85)</f>
        <v>18.6272727272727</v>
      </c>
      <c r="Z80" s="4" t="n">
        <f aca="false">AVERAGE(G75:G85)</f>
        <v>22.48</v>
      </c>
      <c r="AA80" s="4" t="n">
        <f aca="false">AVERAGE(H75:H85)</f>
        <v>24.0727272727273</v>
      </c>
      <c r="AB80" s="4" t="n">
        <f aca="false">AVERAGE(I75:I85)</f>
        <v>23.0818181818182</v>
      </c>
      <c r="AC80" s="4" t="n">
        <f aca="false">AVERAGE(J75:J85)</f>
        <v>21.5636363636364</v>
      </c>
      <c r="AD80" s="4" t="n">
        <f aca="false">AVERAGE(K75:K85)</f>
        <v>17.7727272727273</v>
      </c>
      <c r="AE80" s="4" t="n">
        <f aca="false">AVERAGE(L75:L85)</f>
        <v>11.3818181818182</v>
      </c>
      <c r="AF80" s="4" t="n">
        <f aca="false">AVERAGE(M75:M85)</f>
        <v>7.12727272727273</v>
      </c>
      <c r="AH80" s="3" t="n">
        <v>1984</v>
      </c>
      <c r="AI80" s="4" t="n">
        <f aca="false">AVERAGE(B76:B80)</f>
        <v>6.88</v>
      </c>
      <c r="AJ80" s="4" t="n">
        <f aca="false">AVERAGE(C76:C80)</f>
        <v>10.28</v>
      </c>
      <c r="AK80" s="4" t="n">
        <f aca="false">AVERAGE(D76:D80)</f>
        <v>12.2</v>
      </c>
      <c r="AL80" s="4" t="n">
        <f aca="false">AVERAGE(E76:E80)</f>
        <v>14.42</v>
      </c>
      <c r="AM80" s="4" t="n">
        <f aca="false">AVERAGE(F76:F80)</f>
        <v>18.98</v>
      </c>
      <c r="AN80" s="4" t="n">
        <f aca="false">AVERAGE(G76:G80)</f>
        <v>22.275</v>
      </c>
      <c r="AO80" s="4" t="n">
        <f aca="false">AVERAGE(H76:H80)</f>
        <v>23.86</v>
      </c>
      <c r="AP80" s="4" t="n">
        <f aca="false">AVERAGE(I76:I80)</f>
        <v>23.12</v>
      </c>
      <c r="AQ80" s="4" t="n">
        <f aca="false">AVERAGE(J76:J80)</f>
        <v>21.28</v>
      </c>
      <c r="AR80" s="4" t="n">
        <f aca="false">AVERAGE(K76:K80)</f>
        <v>17.28</v>
      </c>
      <c r="AS80" s="4" t="n">
        <f aca="false">AVERAGE(L76:L80)</f>
        <v>10.7</v>
      </c>
      <c r="AT80" s="4" t="n">
        <f aca="false">AVERAGE(M76:M80)</f>
        <v>6.98</v>
      </c>
      <c r="AV80" s="3" t="n">
        <v>1984</v>
      </c>
      <c r="AW80" s="4" t="n">
        <f aca="false">AVERAGE(B68:B88)</f>
        <v>7.37142857142857</v>
      </c>
      <c r="AX80" s="4" t="n">
        <f aca="false">AVERAGE(C68:C88)</f>
        <v>10.047619047619</v>
      </c>
      <c r="AY80" s="4" t="n">
        <f aca="false">AVERAGE(D68:D88)</f>
        <v>12.1809523809524</v>
      </c>
      <c r="AZ80" s="4" t="n">
        <f aca="false">AVERAGE(E68:E88)</f>
        <v>14.8666666666667</v>
      </c>
      <c r="BA80" s="4" t="n">
        <f aca="false">AVERAGE(F68:F88)</f>
        <v>18.6571428571429</v>
      </c>
      <c r="BB80" s="4" t="n">
        <f aca="false">AVERAGE(G68:G88)</f>
        <v>22.225</v>
      </c>
      <c r="BC80" s="4" t="n">
        <f aca="false">AVERAGE(H68:H88)</f>
        <v>23.7571428571429</v>
      </c>
      <c r="BD80" s="4" t="n">
        <f aca="false">AVERAGE(I68:I88)</f>
        <v>22.952380952381</v>
      </c>
      <c r="BE80" s="4" t="n">
        <f aca="false">AVERAGE(J68:J88)</f>
        <v>21.5571428571429</v>
      </c>
      <c r="BF80" s="4" t="n">
        <f aca="false">AVERAGE(K68:K88)</f>
        <v>17.8952380952381</v>
      </c>
      <c r="BG80" s="4" t="n">
        <f aca="false">AVERAGE(L68:L88)</f>
        <v>11.2142857142857</v>
      </c>
      <c r="BH80" s="4" t="n">
        <f aca="false">AVERAGE(M68:M88)</f>
        <v>7.21904761904762</v>
      </c>
    </row>
    <row r="81" customFormat="false" ht="14.4" hidden="false" customHeight="false" outlineLevel="0" collapsed="false">
      <c r="A81" s="0" t="n">
        <v>1987</v>
      </c>
      <c r="B81" s="0" t="n">
        <v>6.8</v>
      </c>
      <c r="C81" s="0" t="n">
        <v>10.2</v>
      </c>
      <c r="D81" s="0" t="n">
        <v>11.7</v>
      </c>
      <c r="E81" s="0" t="n">
        <v>17.2</v>
      </c>
      <c r="F81" s="0" t="n">
        <v>20.5</v>
      </c>
      <c r="G81" s="0" t="n">
        <v>22.9</v>
      </c>
      <c r="H81" s="0" t="n">
        <v>21.6</v>
      </c>
      <c r="I81" s="0" t="n">
        <v>23</v>
      </c>
      <c r="J81" s="0" t="n">
        <v>21.3</v>
      </c>
      <c r="K81" s="0" t="n">
        <v>19.2</v>
      </c>
      <c r="L81" s="0" t="n">
        <v>11</v>
      </c>
      <c r="M81" s="0" t="n">
        <v>7.2</v>
      </c>
      <c r="N81" s="0" t="n">
        <v>8</v>
      </c>
      <c r="O81" s="0" t="n">
        <v>16.5</v>
      </c>
      <c r="P81" s="0" t="n">
        <v>22.5</v>
      </c>
      <c r="Q81" s="0" t="n">
        <v>17.2</v>
      </c>
      <c r="R81" s="0" t="n">
        <v>16.04</v>
      </c>
      <c r="T81" s="3" t="n">
        <v>1985</v>
      </c>
      <c r="U81" s="4" t="n">
        <f aca="false">AVERAGE(B76:B86)</f>
        <v>7.02727272727273</v>
      </c>
      <c r="V81" s="4" t="n">
        <f aca="false">AVERAGE(C76:C86)</f>
        <v>10.2181818181818</v>
      </c>
      <c r="W81" s="4" t="n">
        <f aca="false">AVERAGE(D76:D86)</f>
        <v>12.1909090909091</v>
      </c>
      <c r="X81" s="4" t="n">
        <f aca="false">AVERAGE(E76:E86)</f>
        <v>15.4545454545455</v>
      </c>
      <c r="Y81" s="4" t="n">
        <f aca="false">AVERAGE(F76:F86)</f>
        <v>18.8090909090909</v>
      </c>
      <c r="Z81" s="4" t="n">
        <f aca="false">AVERAGE(G76:G86)</f>
        <v>22.13</v>
      </c>
      <c r="AA81" s="4" t="n">
        <f aca="false">AVERAGE(H76:H86)</f>
        <v>24.0545454545455</v>
      </c>
      <c r="AB81" s="4" t="n">
        <f aca="false">AVERAGE(I76:I86)</f>
        <v>23.2454545454545</v>
      </c>
      <c r="AC81" s="4" t="n">
        <f aca="false">AVERAGE(J76:J86)</f>
        <v>21.6181818181818</v>
      </c>
      <c r="AD81" s="4" t="n">
        <f aca="false">AVERAGE(K76:K86)</f>
        <v>18.0818181818182</v>
      </c>
      <c r="AE81" s="4" t="n">
        <f aca="false">AVERAGE(L76:L86)</f>
        <v>11.3090909090909</v>
      </c>
      <c r="AF81" s="4" t="n">
        <f aca="false">AVERAGE(M76:M86)</f>
        <v>6.85454545454546</v>
      </c>
      <c r="AH81" s="3" t="n">
        <v>1985</v>
      </c>
      <c r="AI81" s="4" t="n">
        <f aca="false">AVERAGE(B77:B81)</f>
        <v>7.2</v>
      </c>
      <c r="AJ81" s="4" t="n">
        <f aca="false">AVERAGE(C77:C81)</f>
        <v>10.36</v>
      </c>
      <c r="AK81" s="4" t="n">
        <f aca="false">AVERAGE(D77:D81)</f>
        <v>12.4</v>
      </c>
      <c r="AL81" s="4" t="n">
        <f aca="false">AVERAGE(E77:E81)</f>
        <v>15.22</v>
      </c>
      <c r="AM81" s="4" t="n">
        <f aca="false">AVERAGE(F77:F81)</f>
        <v>19.28</v>
      </c>
      <c r="AN81" s="4" t="n">
        <f aca="false">AVERAGE(G77:G81)</f>
        <v>22.925</v>
      </c>
      <c r="AO81" s="4" t="n">
        <f aca="false">AVERAGE(H77:H81)</f>
        <v>23.62</v>
      </c>
      <c r="AP81" s="4" t="n">
        <f aca="false">AVERAGE(I77:I81)</f>
        <v>23.14</v>
      </c>
      <c r="AQ81" s="4" t="n">
        <f aca="false">AVERAGE(J77:J81)</f>
        <v>21.32</v>
      </c>
      <c r="AR81" s="4" t="n">
        <f aca="false">AVERAGE(K77:K81)</f>
        <v>17.74</v>
      </c>
      <c r="AS81" s="4" t="n">
        <f aca="false">AVERAGE(L77:L81)</f>
        <v>11.1</v>
      </c>
      <c r="AT81" s="4" t="n">
        <f aca="false">AVERAGE(M77:M81)</f>
        <v>6.92</v>
      </c>
      <c r="AV81" s="3" t="n">
        <v>1985</v>
      </c>
      <c r="AW81" s="4" t="n">
        <f aca="false">AVERAGE(B69:B89)</f>
        <v>7.42857142857143</v>
      </c>
      <c r="AX81" s="4" t="n">
        <f aca="false">AVERAGE(C69:C89)</f>
        <v>10.1428571428571</v>
      </c>
      <c r="AY81" s="4" t="n">
        <f aca="false">AVERAGE(D69:D89)</f>
        <v>12.1428571428571</v>
      </c>
      <c r="AZ81" s="4" t="n">
        <f aca="false">AVERAGE(E69:E89)</f>
        <v>14.9</v>
      </c>
      <c r="BA81" s="4" t="n">
        <f aca="false">AVERAGE(F69:F89)</f>
        <v>18.6095238095238</v>
      </c>
      <c r="BB81" s="4" t="n">
        <f aca="false">AVERAGE(G69:G89)</f>
        <v>22.165</v>
      </c>
      <c r="BC81" s="4" t="n">
        <f aca="false">AVERAGE(H69:H89)</f>
        <v>23.7714285714286</v>
      </c>
      <c r="BD81" s="4" t="n">
        <f aca="false">AVERAGE(I69:I89)</f>
        <v>22.9761904761905</v>
      </c>
      <c r="BE81" s="4" t="n">
        <f aca="false">AVERAGE(J69:J89)</f>
        <v>21.5285714285714</v>
      </c>
      <c r="BF81" s="4" t="n">
        <f aca="false">AVERAGE(K69:K89)</f>
        <v>17.8571428571429</v>
      </c>
      <c r="BG81" s="4" t="n">
        <f aca="false">AVERAGE(L69:L89)</f>
        <v>11.3857142857143</v>
      </c>
      <c r="BH81" s="4" t="n">
        <f aca="false">AVERAGE(M69:M89)</f>
        <v>7.32380952380952</v>
      </c>
    </row>
    <row r="82" customFormat="false" ht="14.4" hidden="false" customHeight="false" outlineLevel="0" collapsed="false">
      <c r="A82" s="0" t="n">
        <v>1988</v>
      </c>
      <c r="B82" s="0" t="n">
        <v>7.4</v>
      </c>
      <c r="C82" s="0" t="n">
        <v>10.8</v>
      </c>
      <c r="D82" s="0" t="n">
        <v>13.2</v>
      </c>
      <c r="E82" s="0" t="n">
        <v>15.7</v>
      </c>
      <c r="F82" s="0" t="n">
        <v>17.6</v>
      </c>
      <c r="G82" s="0" t="n">
        <v>22.1</v>
      </c>
      <c r="H82" s="0" t="n">
        <v>26.4</v>
      </c>
      <c r="I82" s="0" t="n">
        <v>23.6</v>
      </c>
      <c r="J82" s="0" t="n">
        <v>22</v>
      </c>
      <c r="K82" s="0" t="n">
        <v>18.4</v>
      </c>
      <c r="L82" s="0" t="n">
        <v>11.7</v>
      </c>
      <c r="M82" s="0" t="n">
        <v>7.7</v>
      </c>
      <c r="N82" s="0" t="n">
        <v>8.5</v>
      </c>
      <c r="O82" s="0" t="n">
        <v>15.5</v>
      </c>
      <c r="P82" s="0" t="n">
        <v>24</v>
      </c>
      <c r="Q82" s="0" t="n">
        <v>17.4</v>
      </c>
      <c r="R82" s="0" t="n">
        <v>16.34</v>
      </c>
      <c r="T82" s="3" t="n">
        <v>1986</v>
      </c>
      <c r="U82" s="4" t="n">
        <f aca="false">AVERAGE(B77:B87)</f>
        <v>7.16363636363636</v>
      </c>
      <c r="V82" s="4" t="n">
        <f aca="false">AVERAGE(C77:C87)</f>
        <v>10.1363636363636</v>
      </c>
      <c r="W82" s="4" t="n">
        <f aca="false">AVERAGE(D77:D87)</f>
        <v>12.5090909090909</v>
      </c>
      <c r="X82" s="4" t="n">
        <f aca="false">AVERAGE(E77:E87)</f>
        <v>15.5909090909091</v>
      </c>
      <c r="Y82" s="4" t="n">
        <f aca="false">AVERAGE(F77:F87)</f>
        <v>18.7545454545455</v>
      </c>
      <c r="Z82" s="4" t="n">
        <f aca="false">AVERAGE(G77:G87)</f>
        <v>22.32</v>
      </c>
      <c r="AA82" s="4" t="n">
        <f aca="false">AVERAGE(H77:H87)</f>
        <v>24.1272727272727</v>
      </c>
      <c r="AB82" s="4" t="n">
        <f aca="false">AVERAGE(I77:I87)</f>
        <v>23.2909090909091</v>
      </c>
      <c r="AC82" s="4" t="n">
        <f aca="false">AVERAGE(J77:J87)</f>
        <v>21.7</v>
      </c>
      <c r="AD82" s="4" t="n">
        <f aca="false">AVERAGE(K77:K87)</f>
        <v>18.2363636363636</v>
      </c>
      <c r="AE82" s="4" t="n">
        <f aca="false">AVERAGE(L77:L87)</f>
        <v>11.5090909090909</v>
      </c>
      <c r="AF82" s="4" t="n">
        <f aca="false">AVERAGE(M77:M87)</f>
        <v>6.78181818181818</v>
      </c>
      <c r="AH82" s="3" t="n">
        <v>1986</v>
      </c>
      <c r="AI82" s="4" t="n">
        <f aca="false">AVERAGE(B78:B82)</f>
        <v>7.36</v>
      </c>
      <c r="AJ82" s="4" t="n">
        <f aca="false">AVERAGE(C78:C82)</f>
        <v>10.44</v>
      </c>
      <c r="AK82" s="4" t="n">
        <f aca="false">AVERAGE(D78:D82)</f>
        <v>12.68</v>
      </c>
      <c r="AL82" s="4" t="n">
        <f aca="false">AVERAGE(E78:E82)</f>
        <v>15.84</v>
      </c>
      <c r="AM82" s="4" t="n">
        <f aca="false">AVERAGE(F78:F82)</f>
        <v>19.1</v>
      </c>
      <c r="AN82" s="4" t="n">
        <f aca="false">AVERAGE(G78:G82)</f>
        <v>22.76</v>
      </c>
      <c r="AO82" s="4" t="n">
        <f aca="false">AVERAGE(H78:H82)</f>
        <v>24.36</v>
      </c>
      <c r="AP82" s="4" t="n">
        <f aca="false">AVERAGE(I78:I82)</f>
        <v>23.02</v>
      </c>
      <c r="AQ82" s="4" t="n">
        <f aca="false">AVERAGE(J78:J82)</f>
        <v>21.16</v>
      </c>
      <c r="AR82" s="4" t="n">
        <f aca="false">AVERAGE(K78:K82)</f>
        <v>17.7</v>
      </c>
      <c r="AS82" s="4" t="n">
        <f aca="false">AVERAGE(L78:L82)</f>
        <v>11.16</v>
      </c>
      <c r="AT82" s="4" t="n">
        <f aca="false">AVERAGE(M78:M82)</f>
        <v>6.72</v>
      </c>
      <c r="AV82" s="3" t="n">
        <v>1986</v>
      </c>
      <c r="AW82" s="4" t="n">
        <f aca="false">AVERAGE(B70:B90)</f>
        <v>7.51904761904762</v>
      </c>
      <c r="AX82" s="4" t="n">
        <f aca="false">AVERAGE(C70:C90)</f>
        <v>10.2285714285714</v>
      </c>
      <c r="AY82" s="4" t="n">
        <f aca="false">AVERAGE(D70:D90)</f>
        <v>12.2428571428571</v>
      </c>
      <c r="AZ82" s="4" t="n">
        <f aca="false">AVERAGE(E70:E90)</f>
        <v>15.0857142857143</v>
      </c>
      <c r="BA82" s="4" t="n">
        <f aca="false">AVERAGE(F70:F90)</f>
        <v>18.5809523809524</v>
      </c>
      <c r="BB82" s="4" t="n">
        <f aca="false">AVERAGE(G70:G90)</f>
        <v>22.195</v>
      </c>
      <c r="BC82" s="4" t="n">
        <f aca="false">AVERAGE(H70:H90)</f>
        <v>23.9142857142857</v>
      </c>
      <c r="BD82" s="4" t="n">
        <f aca="false">AVERAGE(I70:I90)</f>
        <v>23.1095238095238</v>
      </c>
      <c r="BE82" s="4" t="n">
        <f aca="false">AVERAGE(J70:J90)</f>
        <v>21.4952380952381</v>
      </c>
      <c r="BF82" s="4" t="n">
        <f aca="false">AVERAGE(K70:K90)</f>
        <v>17.9380952380952</v>
      </c>
      <c r="BG82" s="4" t="n">
        <f aca="false">AVERAGE(L70:L90)</f>
        <v>11.4857142857143</v>
      </c>
      <c r="BH82" s="4" t="n">
        <f aca="false">AVERAGE(M70:M90)</f>
        <v>7.38095238095238</v>
      </c>
    </row>
    <row r="83" customFormat="false" ht="14.4" hidden="false" customHeight="false" outlineLevel="0" collapsed="false">
      <c r="A83" s="0" t="n">
        <v>1989</v>
      </c>
      <c r="B83" s="0" t="n">
        <v>6.8</v>
      </c>
      <c r="C83" s="0" t="n">
        <v>7.9</v>
      </c>
      <c r="D83" s="0" t="n">
        <v>12.4</v>
      </c>
      <c r="E83" s="0" t="n">
        <v>16.5</v>
      </c>
      <c r="F83" s="0" t="n">
        <v>16.8</v>
      </c>
      <c r="G83" s="0" t="n">
        <v>22.1</v>
      </c>
      <c r="H83" s="0" t="n">
        <v>23.8</v>
      </c>
      <c r="I83" s="0" t="n">
        <v>22.4</v>
      </c>
      <c r="J83" s="0" t="n">
        <v>20.3</v>
      </c>
      <c r="K83" s="0" t="n">
        <v>16.3</v>
      </c>
      <c r="L83" s="0" t="n">
        <v>11.8</v>
      </c>
      <c r="M83" s="0" t="n">
        <v>6.2</v>
      </c>
      <c r="N83" s="0" t="n">
        <v>7.5</v>
      </c>
      <c r="O83" s="0" t="n">
        <v>15.2</v>
      </c>
      <c r="P83" s="0" t="n">
        <v>22.8</v>
      </c>
      <c r="Q83" s="0" t="n">
        <v>16.1</v>
      </c>
      <c r="R83" s="0" t="n">
        <v>15.4</v>
      </c>
      <c r="T83" s="3" t="n">
        <v>1987</v>
      </c>
      <c r="U83" s="4" t="n">
        <f aca="false">AVERAGE(B78:B88)</f>
        <v>7.28181818181818</v>
      </c>
      <c r="V83" s="4" t="n">
        <f aca="false">AVERAGE(C78:C88)</f>
        <v>10</v>
      </c>
      <c r="W83" s="4" t="n">
        <f aca="false">AVERAGE(D78:D88)</f>
        <v>12.6363636363636</v>
      </c>
      <c r="X83" s="4" t="n">
        <f aca="false">AVERAGE(E78:E88)</f>
        <v>15.8454545454545</v>
      </c>
      <c r="Y83" s="4" t="n">
        <f aca="false">AVERAGE(F78:F88)</f>
        <v>18.7454545454545</v>
      </c>
      <c r="Z83" s="4" t="n">
        <f aca="false">AVERAGE(G78:G88)</f>
        <v>22.2818181818182</v>
      </c>
      <c r="AA83" s="4" t="n">
        <f aca="false">AVERAGE(H78:H88)</f>
        <v>24.1727272727273</v>
      </c>
      <c r="AB83" s="4" t="n">
        <f aca="false">AVERAGE(I78:I88)</f>
        <v>23.1545454545455</v>
      </c>
      <c r="AC83" s="4" t="n">
        <f aca="false">AVERAGE(J78:J88)</f>
        <v>21.6090909090909</v>
      </c>
      <c r="AD83" s="4" t="n">
        <f aca="false">AVERAGE(K78:K88)</f>
        <v>18.1181818181818</v>
      </c>
      <c r="AE83" s="4" t="n">
        <f aca="false">AVERAGE(L78:L88)</f>
        <v>11.2181818181818</v>
      </c>
      <c r="AF83" s="4" t="n">
        <f aca="false">AVERAGE(M78:M88)</f>
        <v>6.53636363636364</v>
      </c>
      <c r="AH83" s="3" t="n">
        <v>1987</v>
      </c>
      <c r="AI83" s="4" t="n">
        <f aca="false">AVERAGE(B79:B83)</f>
        <v>7.2</v>
      </c>
      <c r="AJ83" s="4" t="n">
        <f aca="false">AVERAGE(C79:C83)</f>
        <v>10.2</v>
      </c>
      <c r="AK83" s="4" t="n">
        <f aca="false">AVERAGE(D79:D83)</f>
        <v>12.32</v>
      </c>
      <c r="AL83" s="4" t="n">
        <f aca="false">AVERAGE(E79:E83)</f>
        <v>16.24</v>
      </c>
      <c r="AM83" s="4" t="n">
        <f aca="false">AVERAGE(F79:F83)</f>
        <v>18.28</v>
      </c>
      <c r="AN83" s="4" t="n">
        <f aca="false">AVERAGE(G79:G83)</f>
        <v>22.74</v>
      </c>
      <c r="AO83" s="4" t="n">
        <f aca="false">AVERAGE(H79:H83)</f>
        <v>24.04</v>
      </c>
      <c r="AP83" s="4" t="n">
        <f aca="false">AVERAGE(I79:I83)</f>
        <v>22.76</v>
      </c>
      <c r="AQ83" s="4" t="n">
        <f aca="false">AVERAGE(J79:J83)</f>
        <v>20.42</v>
      </c>
      <c r="AR83" s="4" t="n">
        <f aca="false">AVERAGE(K79:K83)</f>
        <v>17.82</v>
      </c>
      <c r="AS83" s="4" t="n">
        <f aca="false">AVERAGE(L79:L83)</f>
        <v>11.5</v>
      </c>
      <c r="AT83" s="4" t="n">
        <f aca="false">AVERAGE(M79:M83)</f>
        <v>6.66</v>
      </c>
      <c r="AV83" s="3" t="n">
        <v>1987</v>
      </c>
      <c r="AW83" s="4" t="n">
        <f aca="false">AVERAGE(B71:B91)</f>
        <v>7.52857142857143</v>
      </c>
      <c r="AX83" s="4" t="n">
        <f aca="false">AVERAGE(C71:C91)</f>
        <v>10.2571428571429</v>
      </c>
      <c r="AY83" s="4" t="n">
        <f aca="false">AVERAGE(D71:D91)</f>
        <v>12.3619047619048</v>
      </c>
      <c r="AZ83" s="4" t="n">
        <f aca="false">AVERAGE(E71:E91)</f>
        <v>15.2428571428571</v>
      </c>
      <c r="BA83" s="4" t="n">
        <f aca="false">AVERAGE(F71:F91)</f>
        <v>18.6619047619048</v>
      </c>
      <c r="BB83" s="4" t="n">
        <f aca="false">AVERAGE(G71:G91)</f>
        <v>22.215</v>
      </c>
      <c r="BC83" s="4" t="n">
        <f aca="false">AVERAGE(H71:H91)</f>
        <v>23.9095238095238</v>
      </c>
      <c r="BD83" s="4" t="n">
        <f aca="false">AVERAGE(I71:I91)</f>
        <v>23.2190476190476</v>
      </c>
      <c r="BE83" s="4" t="n">
        <f aca="false">AVERAGE(J71:J91)</f>
        <v>21.6047619047619</v>
      </c>
      <c r="BF83" s="4" t="n">
        <f aca="false">AVERAGE(K71:K91)</f>
        <v>17.9142857142857</v>
      </c>
      <c r="BG83" s="4" t="n">
        <f aca="false">AVERAGE(L71:L91)</f>
        <v>11.5333333333333</v>
      </c>
      <c r="BH83" s="4" t="n">
        <f aca="false">AVERAGE(M71:M91)</f>
        <v>7.42857142857143</v>
      </c>
    </row>
    <row r="84" customFormat="false" ht="14.4" hidden="false" customHeight="false" outlineLevel="0" collapsed="false">
      <c r="A84" s="0" t="n">
        <v>1990</v>
      </c>
      <c r="B84" s="0" t="n">
        <v>7.5</v>
      </c>
      <c r="C84" s="0" t="n">
        <v>7.8</v>
      </c>
      <c r="D84" s="0" t="n">
        <v>12.8</v>
      </c>
      <c r="E84" s="0" t="n">
        <v>17.7</v>
      </c>
      <c r="F84" s="0" t="n">
        <v>18.3</v>
      </c>
      <c r="G84" s="0" t="n">
        <v>22</v>
      </c>
      <c r="H84" s="0" t="n">
        <v>25.1</v>
      </c>
      <c r="I84" s="0" t="n">
        <v>24.4</v>
      </c>
      <c r="J84" s="0" t="n">
        <v>22.3</v>
      </c>
      <c r="K84" s="0" t="n">
        <v>18.9</v>
      </c>
      <c r="L84" s="0" t="n">
        <v>11.4</v>
      </c>
      <c r="M84" s="0" t="n">
        <v>5</v>
      </c>
      <c r="N84" s="0" t="n">
        <v>7.2</v>
      </c>
      <c r="O84" s="0" t="n">
        <v>16.3</v>
      </c>
      <c r="P84" s="0" t="n">
        <v>23.8</v>
      </c>
      <c r="Q84" s="0" t="n">
        <v>17.5</v>
      </c>
      <c r="R84" s="0" t="n">
        <v>16.2</v>
      </c>
      <c r="T84" s="3" t="n">
        <v>1988</v>
      </c>
      <c r="U84" s="4" t="n">
        <f aca="false">AVERAGE(B79:B89)</f>
        <v>7.43636363636364</v>
      </c>
      <c r="V84" s="4" t="n">
        <f aca="false">AVERAGE(C79:C89)</f>
        <v>10.1818181818182</v>
      </c>
      <c r="W84" s="4" t="n">
        <f aca="false">AVERAGE(D79:D89)</f>
        <v>12.3818181818182</v>
      </c>
      <c r="X84" s="4" t="n">
        <f aca="false">AVERAGE(E79:E89)</f>
        <v>15.8363636363636</v>
      </c>
      <c r="Y84" s="4" t="n">
        <f aca="false">AVERAGE(F79:F89)</f>
        <v>18.4363636363636</v>
      </c>
      <c r="Z84" s="4" t="n">
        <f aca="false">AVERAGE(G79:G89)</f>
        <v>22.2272727272727</v>
      </c>
      <c r="AA84" s="4" t="n">
        <f aca="false">AVERAGE(H79:H89)</f>
        <v>24.0363636363636</v>
      </c>
      <c r="AB84" s="4" t="n">
        <f aca="false">AVERAGE(I79:I89)</f>
        <v>23.1636363636364</v>
      </c>
      <c r="AC84" s="4" t="n">
        <f aca="false">AVERAGE(J79:J89)</f>
        <v>21.4181818181818</v>
      </c>
      <c r="AD84" s="4" t="n">
        <f aca="false">AVERAGE(K79:K89)</f>
        <v>18.3545454545455</v>
      </c>
      <c r="AE84" s="4" t="n">
        <f aca="false">AVERAGE(L79:L89)</f>
        <v>11.6181818181818</v>
      </c>
      <c r="AF84" s="4" t="n">
        <f aca="false">AVERAGE(M79:M89)</f>
        <v>6.83636363636364</v>
      </c>
      <c r="AH84" s="3" t="n">
        <v>1988</v>
      </c>
      <c r="AI84" s="4" t="n">
        <f aca="false">AVERAGE(B80:B84)</f>
        <v>7.68</v>
      </c>
      <c r="AJ84" s="4" t="n">
        <f aca="false">AVERAGE(C80:C84)</f>
        <v>9.72</v>
      </c>
      <c r="AK84" s="4" t="n">
        <f aca="false">AVERAGE(D80:D84)</f>
        <v>12.84</v>
      </c>
      <c r="AL84" s="4" t="n">
        <f aca="false">AVERAGE(E80:E84)</f>
        <v>16.36</v>
      </c>
      <c r="AM84" s="4" t="n">
        <f aca="false">AVERAGE(F80:F84)</f>
        <v>18.4</v>
      </c>
      <c r="AN84" s="4" t="n">
        <f aca="false">AVERAGE(G80:G84)</f>
        <v>22.32</v>
      </c>
      <c r="AO84" s="4" t="n">
        <f aca="false">AVERAGE(H80:H84)</f>
        <v>24.04</v>
      </c>
      <c r="AP84" s="4" t="n">
        <f aca="false">AVERAGE(I80:I84)</f>
        <v>23.26</v>
      </c>
      <c r="AQ84" s="4" t="n">
        <f aca="false">AVERAGE(J80:J84)</f>
        <v>20.94</v>
      </c>
      <c r="AR84" s="4" t="n">
        <f aca="false">AVERAGE(K80:K84)</f>
        <v>18.18</v>
      </c>
      <c r="AS84" s="4" t="n">
        <f aca="false">AVERAGE(L80:L84)</f>
        <v>11.86</v>
      </c>
      <c r="AT84" s="4" t="n">
        <f aca="false">AVERAGE(M80:M84)</f>
        <v>6.64</v>
      </c>
      <c r="AV84" s="3" t="n">
        <v>1988</v>
      </c>
      <c r="AW84" s="4" t="n">
        <f aca="false">AVERAGE(B72:B92)</f>
        <v>7.69523809523809</v>
      </c>
      <c r="AX84" s="4" t="n">
        <f aca="false">AVERAGE(C72:C92)</f>
        <v>10.2142857142857</v>
      </c>
      <c r="AY84" s="4" t="n">
        <f aca="false">AVERAGE(D72:D92)</f>
        <v>12.4571428571429</v>
      </c>
      <c r="AZ84" s="4" t="n">
        <f aca="false">AVERAGE(E72:E92)</f>
        <v>15.1428571428571</v>
      </c>
      <c r="BA84" s="4" t="n">
        <f aca="false">AVERAGE(F72:F92)</f>
        <v>18.6761904761905</v>
      </c>
      <c r="BB84" s="4" t="n">
        <f aca="false">AVERAGE(G72:G92)</f>
        <v>22.07</v>
      </c>
      <c r="BC84" s="4" t="n">
        <f aca="false">AVERAGE(H72:H92)</f>
        <v>23.9761904761905</v>
      </c>
      <c r="BD84" s="4" t="n">
        <f aca="false">AVERAGE(I72:I92)</f>
        <v>23.2952380952381</v>
      </c>
      <c r="BE84" s="4" t="n">
        <f aca="false">AVERAGE(J72:J92)</f>
        <v>21.7333333333333</v>
      </c>
      <c r="BF84" s="4" t="n">
        <f aca="false">AVERAGE(K72:K92)</f>
        <v>17.852380952381</v>
      </c>
      <c r="BG84" s="4" t="n">
        <f aca="false">AVERAGE(L72:L92)</f>
        <v>11.49</v>
      </c>
      <c r="BH84" s="4" t="n">
        <f aca="false">AVERAGE(M72:M92)</f>
        <v>7.23809523809524</v>
      </c>
    </row>
    <row r="85" customFormat="false" ht="14.4" hidden="false" customHeight="false" outlineLevel="0" collapsed="false">
      <c r="A85" s="0" t="n">
        <v>1991</v>
      </c>
      <c r="B85" s="0" t="n">
        <v>8</v>
      </c>
      <c r="C85" s="0" t="n">
        <v>12.3</v>
      </c>
      <c r="D85" s="0" t="n">
        <v>9.5</v>
      </c>
      <c r="E85" s="0" t="n">
        <v>14.1</v>
      </c>
      <c r="F85" s="0" t="n">
        <v>17.2</v>
      </c>
      <c r="G85" s="0" t="n">
        <v>21.1</v>
      </c>
      <c r="H85" s="0" t="n">
        <v>24.7</v>
      </c>
      <c r="I85" s="0" t="n">
        <v>22.1</v>
      </c>
      <c r="J85" s="0" t="n">
        <v>23.3</v>
      </c>
      <c r="K85" s="0" t="n">
        <v>20.6</v>
      </c>
      <c r="L85" s="0" t="n">
        <v>12.9</v>
      </c>
      <c r="M85" s="0" t="n">
        <v>8.2</v>
      </c>
      <c r="N85" s="0" t="n">
        <v>8.4</v>
      </c>
      <c r="O85" s="0" t="n">
        <v>13.6</v>
      </c>
      <c r="P85" s="0" t="n">
        <v>22.6</v>
      </c>
      <c r="Q85" s="0" t="n">
        <v>18.9</v>
      </c>
      <c r="R85" s="0" t="n">
        <v>15.9</v>
      </c>
      <c r="T85" s="3" t="n">
        <v>1989</v>
      </c>
      <c r="U85" s="4" t="n">
        <f aca="false">AVERAGE(B80:B90)</f>
        <v>7.76363636363637</v>
      </c>
      <c r="V85" s="4" t="n">
        <f aca="false">AVERAGE(C80:C90)</f>
        <v>10.2818181818182</v>
      </c>
      <c r="W85" s="4" t="n">
        <f aca="false">AVERAGE(D80:D90)</f>
        <v>12.6454545454545</v>
      </c>
      <c r="X85" s="4" t="n">
        <f aca="false">AVERAGE(E80:E90)</f>
        <v>15.7181818181818</v>
      </c>
      <c r="Y85" s="4" t="n">
        <f aca="false">AVERAGE(F80:F90)</f>
        <v>18.5272727272727</v>
      </c>
      <c r="Z85" s="4" t="n">
        <f aca="false">AVERAGE(G80:G90)</f>
        <v>22.0727272727273</v>
      </c>
      <c r="AA85" s="4" t="n">
        <f aca="false">AVERAGE(H80:H90)</f>
        <v>24.0454545454545</v>
      </c>
      <c r="AB85" s="4" t="n">
        <f aca="false">AVERAGE(I80:I90)</f>
        <v>23.4181818181818</v>
      </c>
      <c r="AC85" s="4" t="n">
        <f aca="false">AVERAGE(J80:J90)</f>
        <v>21.5545454545455</v>
      </c>
      <c r="AD85" s="4" t="n">
        <f aca="false">AVERAGE(K80:K90)</f>
        <v>18.4</v>
      </c>
      <c r="AE85" s="4" t="n">
        <f aca="false">AVERAGE(L80:L90)</f>
        <v>11.8545454545455</v>
      </c>
      <c r="AF85" s="4" t="n">
        <f aca="false">AVERAGE(M80:M90)</f>
        <v>7.22727272727273</v>
      </c>
      <c r="AH85" s="3" t="n">
        <v>1989</v>
      </c>
      <c r="AI85" s="4" t="n">
        <f aca="false">AVERAGE(B81:B85)</f>
        <v>7.3</v>
      </c>
      <c r="AJ85" s="4" t="n">
        <f aca="false">AVERAGE(C81:C85)</f>
        <v>9.8</v>
      </c>
      <c r="AK85" s="4" t="n">
        <f aca="false">AVERAGE(D81:D85)</f>
        <v>11.92</v>
      </c>
      <c r="AL85" s="4" t="n">
        <f aca="false">AVERAGE(E81:E85)</f>
        <v>16.24</v>
      </c>
      <c r="AM85" s="4" t="n">
        <f aca="false">AVERAGE(F81:F85)</f>
        <v>18.08</v>
      </c>
      <c r="AN85" s="4" t="n">
        <f aca="false">AVERAGE(G81:G85)</f>
        <v>22.04</v>
      </c>
      <c r="AO85" s="4" t="n">
        <f aca="false">AVERAGE(H81:H85)</f>
        <v>24.32</v>
      </c>
      <c r="AP85" s="4" t="n">
        <f aca="false">AVERAGE(I81:I85)</f>
        <v>23.1</v>
      </c>
      <c r="AQ85" s="4" t="n">
        <f aca="false">AVERAGE(J81:J85)</f>
        <v>21.84</v>
      </c>
      <c r="AR85" s="4" t="n">
        <f aca="false">AVERAGE(K81:K85)</f>
        <v>18.68</v>
      </c>
      <c r="AS85" s="4" t="n">
        <f aca="false">AVERAGE(L81:L85)</f>
        <v>11.76</v>
      </c>
      <c r="AT85" s="4" t="n">
        <f aca="false">AVERAGE(M81:M85)</f>
        <v>6.86</v>
      </c>
      <c r="AV85" s="3" t="n">
        <v>1989</v>
      </c>
      <c r="AW85" s="4" t="n">
        <f aca="false">AVERAGE(B73:B93)</f>
        <v>7.52857142857143</v>
      </c>
      <c r="AX85" s="4" t="n">
        <f aca="false">AVERAGE(C73:C93)</f>
        <v>10.152380952381</v>
      </c>
      <c r="AY85" s="4" t="n">
        <f aca="false">AVERAGE(D73:D93)</f>
        <v>12.3047619047619</v>
      </c>
      <c r="AZ85" s="4" t="n">
        <f aca="false">AVERAGE(E73:E93)</f>
        <v>15.2</v>
      </c>
      <c r="BA85" s="4" t="n">
        <f aca="false">AVERAGE(F73:F93)</f>
        <v>18.6428571428571</v>
      </c>
      <c r="BB85" s="4" t="n">
        <f aca="false">AVERAGE(G73:G93)</f>
        <v>22.055</v>
      </c>
      <c r="BC85" s="4" t="n">
        <f aca="false">AVERAGE(H73:H93)</f>
        <v>23.9238095238095</v>
      </c>
      <c r="BD85" s="4" t="n">
        <f aca="false">AVERAGE(I73:I93)</f>
        <v>23.2666666666667</v>
      </c>
      <c r="BE85" s="4" t="n">
        <f aca="false">AVERAGE(J73:J93)</f>
        <v>21.8190476190476</v>
      </c>
      <c r="BF85" s="4" t="n">
        <f aca="false">AVERAGE(K73:K93)</f>
        <v>17.8666666666667</v>
      </c>
      <c r="BG85" s="4" t="n">
        <f aca="false">AVERAGE(L73:L93)</f>
        <v>11.65</v>
      </c>
      <c r="BH85" s="4" t="n">
        <f aca="false">AVERAGE(M73:M93)</f>
        <v>7.40952380952381</v>
      </c>
    </row>
    <row r="86" customFormat="false" ht="14.4" hidden="false" customHeight="false" outlineLevel="0" collapsed="false">
      <c r="A86" s="0" t="n">
        <v>1992</v>
      </c>
      <c r="B86" s="0" t="n">
        <v>6.4</v>
      </c>
      <c r="C86" s="0" t="n">
        <v>12</v>
      </c>
      <c r="D86" s="0" t="n">
        <v>13.5</v>
      </c>
      <c r="E86" s="0" t="n">
        <v>16.7</v>
      </c>
      <c r="F86" s="0" t="n">
        <v>21.6</v>
      </c>
      <c r="G86" s="0" t="n">
        <v>22</v>
      </c>
      <c r="H86" s="0" t="n">
        <v>23.7</v>
      </c>
      <c r="I86" s="0" t="n">
        <v>24.6</v>
      </c>
      <c r="J86" s="0" t="n">
        <v>22.2</v>
      </c>
      <c r="K86" s="0" t="n">
        <v>19.1</v>
      </c>
      <c r="L86" s="0" t="n">
        <v>12.1</v>
      </c>
      <c r="M86" s="0" t="n">
        <v>6.2</v>
      </c>
      <c r="N86" s="0" t="n">
        <v>8.9</v>
      </c>
      <c r="O86" s="0" t="n">
        <v>17.3</v>
      </c>
      <c r="P86" s="0" t="n">
        <v>23.4</v>
      </c>
      <c r="Q86" s="0" t="n">
        <v>17.8</v>
      </c>
      <c r="R86" s="0" t="n">
        <v>16.84</v>
      </c>
      <c r="T86" s="3" t="n">
        <v>1990</v>
      </c>
      <c r="U86" s="4" t="n">
        <f aca="false">AVERAGE(B81:B91)</f>
        <v>7.63636363636364</v>
      </c>
      <c r="V86" s="4" t="n">
        <f aca="false">AVERAGE(C81:C91)</f>
        <v>10.2090909090909</v>
      </c>
      <c r="W86" s="4" t="n">
        <f aca="false">AVERAGE(D81:D91)</f>
        <v>12.6636363636364</v>
      </c>
      <c r="X86" s="4" t="n">
        <f aca="false">AVERAGE(E81:E91)</f>
        <v>15.9</v>
      </c>
      <c r="Y86" s="4" t="n">
        <f aca="false">AVERAGE(F81:F91)</f>
        <v>18.7909090909091</v>
      </c>
      <c r="Z86" s="4" t="n">
        <f aca="false">AVERAGE(G81:G91)</f>
        <v>22.0818181818182</v>
      </c>
      <c r="AA86" s="4" t="n">
        <f aca="false">AVERAGE(H81:H91)</f>
        <v>24.0818181818182</v>
      </c>
      <c r="AB86" s="4" t="n">
        <f aca="false">AVERAGE(I81:I91)</f>
        <v>23.4818181818182</v>
      </c>
      <c r="AC86" s="4" t="n">
        <f aca="false">AVERAGE(J81:J91)</f>
        <v>21.9818181818182</v>
      </c>
      <c r="AD86" s="4" t="n">
        <f aca="false">AVERAGE(K81:K91)</f>
        <v>18.3272727272727</v>
      </c>
      <c r="AE86" s="4" t="n">
        <f aca="false">AVERAGE(L81:L91)</f>
        <v>11.8545454545455</v>
      </c>
      <c r="AF86" s="4" t="n">
        <f aca="false">AVERAGE(M81:M91)</f>
        <v>7.29090909090909</v>
      </c>
      <c r="AH86" s="3" t="n">
        <v>1990</v>
      </c>
      <c r="AI86" s="4" t="n">
        <f aca="false">AVERAGE(B82:B86)</f>
        <v>7.22</v>
      </c>
      <c r="AJ86" s="4" t="n">
        <f aca="false">AVERAGE(C82:C86)</f>
        <v>10.16</v>
      </c>
      <c r="AK86" s="4" t="n">
        <f aca="false">AVERAGE(D82:D86)</f>
        <v>12.28</v>
      </c>
      <c r="AL86" s="4" t="n">
        <f aca="false">AVERAGE(E82:E86)</f>
        <v>16.14</v>
      </c>
      <c r="AM86" s="4" t="n">
        <f aca="false">AVERAGE(F82:F86)</f>
        <v>18.3</v>
      </c>
      <c r="AN86" s="4" t="n">
        <f aca="false">AVERAGE(G82:G86)</f>
        <v>21.86</v>
      </c>
      <c r="AO86" s="4" t="n">
        <f aca="false">AVERAGE(H82:H86)</f>
        <v>24.74</v>
      </c>
      <c r="AP86" s="4" t="n">
        <f aca="false">AVERAGE(I82:I86)</f>
        <v>23.42</v>
      </c>
      <c r="AQ86" s="4" t="n">
        <f aca="false">AVERAGE(J82:J86)</f>
        <v>22.02</v>
      </c>
      <c r="AR86" s="4" t="n">
        <f aca="false">AVERAGE(K82:K86)</f>
        <v>18.66</v>
      </c>
      <c r="AS86" s="4" t="n">
        <f aca="false">AVERAGE(L82:L86)</f>
        <v>11.98</v>
      </c>
      <c r="AT86" s="4" t="n">
        <f aca="false">AVERAGE(M82:M86)</f>
        <v>6.66</v>
      </c>
      <c r="AV86" s="3" t="n">
        <v>1990</v>
      </c>
      <c r="AW86" s="4" t="n">
        <f aca="false">AVERAGE(B74:B94)</f>
        <v>7.63809523809524</v>
      </c>
      <c r="AX86" s="4" t="n">
        <f aca="false">AVERAGE(C74:C94)</f>
        <v>10.2095238095238</v>
      </c>
      <c r="AY86" s="4" t="n">
        <f aca="false">AVERAGE(D74:D94)</f>
        <v>12.347619047619</v>
      </c>
      <c r="AZ86" s="4" t="n">
        <f aca="false">AVERAGE(E74:E94)</f>
        <v>15.3428571428571</v>
      </c>
      <c r="BA86" s="4" t="n">
        <f aca="false">AVERAGE(F74:F94)</f>
        <v>18.6428571428571</v>
      </c>
      <c r="BB86" s="4" t="n">
        <f aca="false">AVERAGE(G74:G94)</f>
        <v>22.105</v>
      </c>
      <c r="BC86" s="4" t="n">
        <f aca="false">AVERAGE(H74:H94)</f>
        <v>23.852380952381</v>
      </c>
      <c r="BD86" s="4" t="n">
        <f aca="false">AVERAGE(I74:I94)</f>
        <v>23.3285714285714</v>
      </c>
      <c r="BE86" s="4" t="n">
        <f aca="false">AVERAGE(J74:J94)</f>
        <v>21.7857142857143</v>
      </c>
      <c r="BF86" s="4" t="n">
        <f aca="false">AVERAGE(K74:K94)</f>
        <v>17.847619047619</v>
      </c>
      <c r="BG86" s="4" t="n">
        <f aca="false">AVERAGE(L74:L94)</f>
        <v>11.58</v>
      </c>
      <c r="BH86" s="4" t="n">
        <f aca="false">AVERAGE(M74:M94)</f>
        <v>7.42380952380952</v>
      </c>
    </row>
    <row r="87" customFormat="false" ht="14.4" hidden="false" customHeight="false" outlineLevel="0" collapsed="false">
      <c r="A87" s="0" t="n">
        <v>1993</v>
      </c>
      <c r="B87" s="0" t="n">
        <v>6.7</v>
      </c>
      <c r="C87" s="0" t="n">
        <v>8.9</v>
      </c>
      <c r="D87" s="0" t="n">
        <v>14.2</v>
      </c>
      <c r="E87" s="0" t="n">
        <v>14.7</v>
      </c>
      <c r="F87" s="0" t="n">
        <v>18.4</v>
      </c>
      <c r="G87" s="0" t="n">
        <v>22.2</v>
      </c>
      <c r="H87" s="0" t="n">
        <v>23.6</v>
      </c>
      <c r="I87" s="0" t="n">
        <v>23.4</v>
      </c>
      <c r="J87" s="0" t="n">
        <v>22</v>
      </c>
      <c r="K87" s="0" t="n">
        <v>18.6</v>
      </c>
      <c r="L87" s="0" t="n">
        <v>11.2</v>
      </c>
      <c r="M87" s="0" t="n">
        <v>6.7</v>
      </c>
      <c r="N87" s="0" t="n">
        <v>7.3</v>
      </c>
      <c r="O87" s="0" t="n">
        <v>15.8</v>
      </c>
      <c r="P87" s="0" t="n">
        <v>23.1</v>
      </c>
      <c r="Q87" s="0" t="n">
        <v>17.3</v>
      </c>
      <c r="R87" s="0" t="n">
        <v>15.84</v>
      </c>
      <c r="T87" s="3" t="n">
        <v>1991</v>
      </c>
      <c r="U87" s="4" t="n">
        <f aca="false">AVERAGE(B82:B92)</f>
        <v>7.82727272727273</v>
      </c>
      <c r="V87" s="4" t="n">
        <f aca="false">AVERAGE(C82:C92)</f>
        <v>10.1454545454545</v>
      </c>
      <c r="W87" s="4" t="n">
        <f aca="false">AVERAGE(D82:D92)</f>
        <v>12.7181818181818</v>
      </c>
      <c r="X87" s="4" t="n">
        <f aca="false">AVERAGE(E82:E92)</f>
        <v>15.6</v>
      </c>
      <c r="Y87" s="4" t="n">
        <f aca="false">AVERAGE(F82:F92)</f>
        <v>18.2909090909091</v>
      </c>
      <c r="Z87" s="4" t="n">
        <f aca="false">AVERAGE(G82:G92)</f>
        <v>21.8090909090909</v>
      </c>
      <c r="AA87" s="4" t="n">
        <f aca="false">AVERAGE(H82:H92)</f>
        <v>24.3272727272727</v>
      </c>
      <c r="AB87" s="4" t="n">
        <f aca="false">AVERAGE(I82:I92)</f>
        <v>23.6454545454545</v>
      </c>
      <c r="AC87" s="4" t="n">
        <f aca="false">AVERAGE(J82:J92)</f>
        <v>22.1090909090909</v>
      </c>
      <c r="AD87" s="4" t="n">
        <f aca="false">AVERAGE(K82:K92)</f>
        <v>18.1090909090909</v>
      </c>
      <c r="AE87" s="4" t="n">
        <f aca="false">AVERAGE(L82:L92)</f>
        <v>11.94</v>
      </c>
      <c r="AF87" s="4" t="n">
        <f aca="false">AVERAGE(M82:M92)</f>
        <v>7.19090909090909</v>
      </c>
      <c r="AH87" s="3" t="n">
        <v>1991</v>
      </c>
      <c r="AI87" s="4" t="n">
        <f aca="false">AVERAGE(B83:B87)</f>
        <v>7.08</v>
      </c>
      <c r="AJ87" s="4" t="n">
        <f aca="false">AVERAGE(C83:C87)</f>
        <v>9.78</v>
      </c>
      <c r="AK87" s="4" t="n">
        <f aca="false">AVERAGE(D83:D87)</f>
        <v>12.48</v>
      </c>
      <c r="AL87" s="4" t="n">
        <f aca="false">AVERAGE(E83:E87)</f>
        <v>15.94</v>
      </c>
      <c r="AM87" s="4" t="n">
        <f aca="false">AVERAGE(F83:F87)</f>
        <v>18.46</v>
      </c>
      <c r="AN87" s="4" t="n">
        <f aca="false">AVERAGE(G83:G87)</f>
        <v>21.88</v>
      </c>
      <c r="AO87" s="4" t="n">
        <f aca="false">AVERAGE(H83:H87)</f>
        <v>24.18</v>
      </c>
      <c r="AP87" s="4" t="n">
        <f aca="false">AVERAGE(I83:I87)</f>
        <v>23.38</v>
      </c>
      <c r="AQ87" s="4" t="n">
        <f aca="false">AVERAGE(J83:J87)</f>
        <v>22.02</v>
      </c>
      <c r="AR87" s="4" t="n">
        <f aca="false">AVERAGE(K83:K87)</f>
        <v>18.7</v>
      </c>
      <c r="AS87" s="4" t="n">
        <f aca="false">AVERAGE(L83:L87)</f>
        <v>11.88</v>
      </c>
      <c r="AT87" s="4" t="n">
        <f aca="false">AVERAGE(M83:M87)</f>
        <v>6.46</v>
      </c>
      <c r="AV87" s="3" t="n">
        <v>1991</v>
      </c>
      <c r="AW87" s="4" t="n">
        <f aca="false">AVERAGE(B75:B95)</f>
        <v>7.5952380952381</v>
      </c>
      <c r="AX87" s="4" t="n">
        <f aca="false">AVERAGE(C75:C95)</f>
        <v>10.1285714285714</v>
      </c>
      <c r="AY87" s="4" t="n">
        <f aca="false">AVERAGE(D75:D95)</f>
        <v>12.4904761904762</v>
      </c>
      <c r="AZ87" s="4" t="n">
        <f aca="false">AVERAGE(E75:E95)</f>
        <v>15.3142857142857</v>
      </c>
      <c r="BA87" s="4" t="n">
        <f aca="false">AVERAGE(F75:F95)</f>
        <v>18.9142857142857</v>
      </c>
      <c r="BB87" s="4" t="n">
        <f aca="false">AVERAGE(G75:G95)</f>
        <v>22.3</v>
      </c>
      <c r="BC87" s="4" t="n">
        <f aca="false">AVERAGE(H75:H95)</f>
        <v>23.852380952381</v>
      </c>
      <c r="BD87" s="4" t="n">
        <f aca="false">AVERAGE(I75:I95)</f>
        <v>23.4285714285714</v>
      </c>
      <c r="BE87" s="4" t="n">
        <f aca="false">AVERAGE(J75:J95)</f>
        <v>21.8666666666667</v>
      </c>
      <c r="BF87" s="4" t="n">
        <f aca="false">AVERAGE(K75:K95)</f>
        <v>17.9428571428571</v>
      </c>
      <c r="BG87" s="4" t="n">
        <f aca="false">AVERAGE(L75:L95)</f>
        <v>11.65</v>
      </c>
      <c r="BH87" s="4" t="n">
        <f aca="false">AVERAGE(M75:M95)</f>
        <v>7.46666666666667</v>
      </c>
    </row>
    <row r="88" customFormat="false" ht="14.4" hidden="false" customHeight="false" outlineLevel="0" collapsed="false">
      <c r="A88" s="0" t="n">
        <v>1994</v>
      </c>
      <c r="B88" s="0" t="n">
        <v>7.9</v>
      </c>
      <c r="C88" s="0" t="n">
        <v>8.9</v>
      </c>
      <c r="D88" s="0" t="n">
        <v>13.2</v>
      </c>
      <c r="E88" s="0" t="n">
        <v>15.4</v>
      </c>
      <c r="F88" s="0" t="n">
        <v>18.4</v>
      </c>
      <c r="G88" s="0" t="n">
        <v>21.9</v>
      </c>
      <c r="H88" s="0" t="n">
        <v>23.2</v>
      </c>
      <c r="I88" s="0" t="n">
        <v>22.7</v>
      </c>
      <c r="J88" s="0" t="n">
        <v>21.8</v>
      </c>
      <c r="K88" s="0" t="n">
        <v>17.3</v>
      </c>
      <c r="L88" s="0" t="n">
        <v>8.2</v>
      </c>
      <c r="M88" s="0" t="n">
        <v>6</v>
      </c>
      <c r="N88" s="0" t="n">
        <v>7.8</v>
      </c>
      <c r="O88" s="0" t="n">
        <v>15.7</v>
      </c>
      <c r="P88" s="0" t="n">
        <v>22.6</v>
      </c>
      <c r="Q88" s="0" t="n">
        <v>15.8</v>
      </c>
      <c r="R88" s="0" t="n">
        <v>15.47</v>
      </c>
      <c r="T88" s="3" t="n">
        <v>1992</v>
      </c>
      <c r="U88" s="4" t="n">
        <f aca="false">AVERAGE(B83:B93)</f>
        <v>7.79090909090909</v>
      </c>
      <c r="V88" s="4" t="n">
        <f aca="false">AVERAGE(C83:C93)</f>
        <v>9.96363636363637</v>
      </c>
      <c r="W88" s="4" t="n">
        <f aca="false">AVERAGE(D83:D93)</f>
        <v>12.5</v>
      </c>
      <c r="X88" s="4" t="n">
        <f aca="false">AVERAGE(E83:E93)</f>
        <v>15.5090909090909</v>
      </c>
      <c r="Y88" s="4" t="n">
        <f aca="false">AVERAGE(F83:F93)</f>
        <v>18.3636363636364</v>
      </c>
      <c r="Z88" s="4" t="n">
        <f aca="false">AVERAGE(G83:G93)</f>
        <v>21.7545454545455</v>
      </c>
      <c r="AA88" s="4" t="n">
        <f aca="false">AVERAGE(H83:H93)</f>
        <v>24</v>
      </c>
      <c r="AB88" s="4" t="n">
        <f aca="false">AVERAGE(I83:I93)</f>
        <v>23.6181818181818</v>
      </c>
      <c r="AC88" s="4" t="n">
        <f aca="false">AVERAGE(J83:J93)</f>
        <v>22.1818181818182</v>
      </c>
      <c r="AD88" s="4" t="n">
        <f aca="false">AVERAGE(K83:K93)</f>
        <v>18.2181818181818</v>
      </c>
      <c r="AE88" s="4" t="n">
        <f aca="false">AVERAGE(L83:L93)</f>
        <v>12.08</v>
      </c>
      <c r="AF88" s="4" t="n">
        <f aca="false">AVERAGE(M83:M93)</f>
        <v>7.3</v>
      </c>
      <c r="AH88" s="3" t="n">
        <v>1992</v>
      </c>
      <c r="AI88" s="4" t="n">
        <f aca="false">AVERAGE(B84:B88)</f>
        <v>7.3</v>
      </c>
      <c r="AJ88" s="4" t="n">
        <f aca="false">AVERAGE(C84:C88)</f>
        <v>9.98</v>
      </c>
      <c r="AK88" s="4" t="n">
        <f aca="false">AVERAGE(D84:D88)</f>
        <v>12.64</v>
      </c>
      <c r="AL88" s="4" t="n">
        <f aca="false">AVERAGE(E84:E88)</f>
        <v>15.72</v>
      </c>
      <c r="AM88" s="4" t="n">
        <f aca="false">AVERAGE(F84:F88)</f>
        <v>18.78</v>
      </c>
      <c r="AN88" s="4" t="n">
        <f aca="false">AVERAGE(G84:G88)</f>
        <v>21.84</v>
      </c>
      <c r="AO88" s="4" t="n">
        <f aca="false">AVERAGE(H84:H88)</f>
        <v>24.06</v>
      </c>
      <c r="AP88" s="4" t="n">
        <f aca="false">AVERAGE(I84:I88)</f>
        <v>23.44</v>
      </c>
      <c r="AQ88" s="4" t="n">
        <f aca="false">AVERAGE(J84:J88)</f>
        <v>22.32</v>
      </c>
      <c r="AR88" s="4" t="n">
        <f aca="false">AVERAGE(K84:K88)</f>
        <v>18.9</v>
      </c>
      <c r="AS88" s="4" t="n">
        <f aca="false">AVERAGE(L84:L88)</f>
        <v>11.16</v>
      </c>
      <c r="AT88" s="4" t="n">
        <f aca="false">AVERAGE(M84:M88)</f>
        <v>6.42</v>
      </c>
      <c r="AV88" s="3" t="n">
        <v>1992</v>
      </c>
      <c r="AW88" s="4" t="n">
        <f aca="false">AVERAGE(B76:B96)</f>
        <v>7.55238095238095</v>
      </c>
      <c r="AX88" s="4" t="n">
        <f aca="false">AVERAGE(C76:C96)</f>
        <v>10.1095238095238</v>
      </c>
      <c r="AY88" s="4" t="n">
        <f aca="false">AVERAGE(D76:D96)</f>
        <v>12.5190476190476</v>
      </c>
      <c r="AZ88" s="4" t="n">
        <f aca="false">AVERAGE(E76:E96)</f>
        <v>15.3238095238095</v>
      </c>
      <c r="BA88" s="4" t="n">
        <f aca="false">AVERAGE(F76:F96)</f>
        <v>18.8571428571429</v>
      </c>
      <c r="BB88" s="4" t="n">
        <f aca="false">AVERAGE(G76:G96)</f>
        <v>22.185</v>
      </c>
      <c r="BC88" s="4" t="n">
        <f aca="false">AVERAGE(H76:H96)</f>
        <v>23.8761904761905</v>
      </c>
      <c r="BD88" s="4" t="n">
        <f aca="false">AVERAGE(I76:I96)</f>
        <v>23.4333333333333</v>
      </c>
      <c r="BE88" s="4" t="n">
        <f aca="false">AVERAGE(J76:J96)</f>
        <v>21.9142857142857</v>
      </c>
      <c r="BF88" s="4" t="n">
        <f aca="false">AVERAGE(K76:K96)</f>
        <v>18.0190476190476</v>
      </c>
      <c r="BG88" s="4" t="n">
        <f aca="false">AVERAGE(L76:L96)</f>
        <v>11.645</v>
      </c>
      <c r="BH88" s="4" t="n">
        <f aca="false">AVERAGE(M76:M96)</f>
        <v>7.48095238095238</v>
      </c>
    </row>
    <row r="89" customFormat="false" ht="14.4" hidden="false" customHeight="false" outlineLevel="0" collapsed="false">
      <c r="A89" s="0" t="n">
        <v>1995</v>
      </c>
      <c r="B89" s="0" t="n">
        <v>9.3</v>
      </c>
      <c r="C89" s="0" t="n">
        <v>11.1</v>
      </c>
      <c r="D89" s="0" t="n">
        <v>11.4</v>
      </c>
      <c r="E89" s="0" t="n">
        <v>14.4</v>
      </c>
      <c r="F89" s="0" t="n">
        <v>17.5</v>
      </c>
      <c r="G89" s="0" t="n">
        <v>21.6</v>
      </c>
      <c r="H89" s="0" t="n">
        <v>23.9</v>
      </c>
      <c r="I89" s="0" t="n">
        <v>23.8</v>
      </c>
      <c r="J89" s="0" t="n">
        <v>21.9</v>
      </c>
      <c r="K89" s="0" t="n">
        <v>18.3</v>
      </c>
      <c r="L89" s="0" t="n">
        <v>14.5</v>
      </c>
      <c r="M89" s="0" t="n">
        <v>9.8</v>
      </c>
      <c r="N89" s="0" t="n">
        <v>8.8</v>
      </c>
      <c r="O89" s="0" t="n">
        <v>14.4</v>
      </c>
      <c r="P89" s="0" t="n">
        <v>23.1</v>
      </c>
      <c r="Q89" s="0" t="n">
        <v>18.2</v>
      </c>
      <c r="R89" s="0" t="n">
        <v>16.14</v>
      </c>
      <c r="T89" s="3" t="n">
        <v>1993</v>
      </c>
      <c r="U89" s="4" t="n">
        <f aca="false">AVERAGE(B84:B94)</f>
        <v>8.01818181818182</v>
      </c>
      <c r="V89" s="4" t="n">
        <f aca="false">AVERAGE(C84:C94)</f>
        <v>10.1818181818182</v>
      </c>
      <c r="W89" s="4" t="n">
        <f aca="false">AVERAGE(D84:D94)</f>
        <v>12.5545454545455</v>
      </c>
      <c r="X89" s="4" t="n">
        <f aca="false">AVERAGE(E84:E94)</f>
        <v>15.5454545454545</v>
      </c>
      <c r="Y89" s="4" t="n">
        <f aca="false">AVERAGE(F84:F94)</f>
        <v>18.6363636363636</v>
      </c>
      <c r="Z89" s="4" t="n">
        <f aca="false">AVERAGE(G84:G94)</f>
        <v>21.8909090909091</v>
      </c>
      <c r="AA89" s="4" t="n">
        <f aca="false">AVERAGE(H84:H94)</f>
        <v>23.8727272727273</v>
      </c>
      <c r="AB89" s="4" t="n">
        <f aca="false">AVERAGE(I84:I94)</f>
        <v>23.7090909090909</v>
      </c>
      <c r="AC89" s="4" t="n">
        <f aca="false">AVERAGE(J84:J94)</f>
        <v>22.3363636363636</v>
      </c>
      <c r="AD89" s="4" t="n">
        <f aca="false">AVERAGE(K84:K94)</f>
        <v>18.2818181818182</v>
      </c>
      <c r="AE89" s="4" t="n">
        <f aca="false">AVERAGE(L84:L94)</f>
        <v>11.85</v>
      </c>
      <c r="AF89" s="4" t="n">
        <f aca="false">AVERAGE(M84:M94)</f>
        <v>7.51818181818182</v>
      </c>
      <c r="AH89" s="3" t="n">
        <v>1993</v>
      </c>
      <c r="AI89" s="4" t="n">
        <f aca="false">AVERAGE(B85:B89)</f>
        <v>7.66</v>
      </c>
      <c r="AJ89" s="4" t="n">
        <f aca="false">AVERAGE(C85:C89)</f>
        <v>10.64</v>
      </c>
      <c r="AK89" s="4" t="n">
        <f aca="false">AVERAGE(D85:D89)</f>
        <v>12.36</v>
      </c>
      <c r="AL89" s="4" t="n">
        <f aca="false">AVERAGE(E85:E89)</f>
        <v>15.06</v>
      </c>
      <c r="AM89" s="4" t="n">
        <f aca="false">AVERAGE(F85:F89)</f>
        <v>18.62</v>
      </c>
      <c r="AN89" s="4" t="n">
        <f aca="false">AVERAGE(G85:G89)</f>
        <v>21.76</v>
      </c>
      <c r="AO89" s="4" t="n">
        <f aca="false">AVERAGE(H85:H89)</f>
        <v>23.82</v>
      </c>
      <c r="AP89" s="4" t="n">
        <f aca="false">AVERAGE(I85:I89)</f>
        <v>23.32</v>
      </c>
      <c r="AQ89" s="4" t="n">
        <f aca="false">AVERAGE(J85:J89)</f>
        <v>22.24</v>
      </c>
      <c r="AR89" s="4" t="n">
        <f aca="false">AVERAGE(K85:K89)</f>
        <v>18.78</v>
      </c>
      <c r="AS89" s="4" t="n">
        <f aca="false">AVERAGE(L85:L89)</f>
        <v>11.78</v>
      </c>
      <c r="AT89" s="4" t="n">
        <f aca="false">AVERAGE(M85:M89)</f>
        <v>7.38</v>
      </c>
      <c r="AV89" s="3" t="n">
        <v>1993</v>
      </c>
      <c r="AW89" s="4" t="n">
        <f aca="false">AVERAGE(B77:B97)</f>
        <v>7.77619047619048</v>
      </c>
      <c r="AX89" s="4" t="n">
        <f aca="false">AVERAGE(C77:C97)</f>
        <v>10.1142857142857</v>
      </c>
      <c r="AY89" s="4" t="n">
        <f aca="false">AVERAGE(D77:D97)</f>
        <v>12.6619047619048</v>
      </c>
      <c r="AZ89" s="4" t="n">
        <f aca="false">AVERAGE(E77:E97)</f>
        <v>15.2952380952381</v>
      </c>
      <c r="BA89" s="4" t="n">
        <f aca="false">AVERAGE(F77:F97)</f>
        <v>18.847619047619</v>
      </c>
      <c r="BB89" s="4" t="n">
        <f aca="false">AVERAGE(G77:G97)</f>
        <v>22.31</v>
      </c>
      <c r="BC89" s="4" t="n">
        <f aca="false">AVERAGE(H77:H97)</f>
        <v>24.0190476190476</v>
      </c>
      <c r="BD89" s="4" t="n">
        <f aca="false">AVERAGE(I77:I97)</f>
        <v>23.4619047619048</v>
      </c>
      <c r="BE89" s="4" t="n">
        <f aca="false">AVERAGE(J77:J97)</f>
        <v>22.0047619047619</v>
      </c>
      <c r="BF89" s="4" t="n">
        <f aca="false">AVERAGE(K77:K97)</f>
        <v>18.1476190476191</v>
      </c>
      <c r="BG89" s="4" t="n">
        <f aca="false">AVERAGE(L77:L97)</f>
        <v>11.715</v>
      </c>
      <c r="BH89" s="4" t="n">
        <f aca="false">AVERAGE(M77:M97)</f>
        <v>7.54285714285714</v>
      </c>
    </row>
    <row r="90" customFormat="false" ht="14.4" hidden="false" customHeight="false" outlineLevel="0" collapsed="false">
      <c r="A90" s="0" t="n">
        <v>1996</v>
      </c>
      <c r="B90" s="0" t="n">
        <v>8.7</v>
      </c>
      <c r="C90" s="0" t="n">
        <v>11.3</v>
      </c>
      <c r="D90" s="0" t="n">
        <v>13.1</v>
      </c>
      <c r="E90" s="0" t="n">
        <v>15.8</v>
      </c>
      <c r="F90" s="0" t="n">
        <v>18.7</v>
      </c>
      <c r="G90" s="0" t="n">
        <v>22.4</v>
      </c>
      <c r="H90" s="0" t="n">
        <v>25.2</v>
      </c>
      <c r="I90" s="0" t="n">
        <v>24.7</v>
      </c>
      <c r="J90" s="0" t="n">
        <v>21.2</v>
      </c>
      <c r="K90" s="0" t="n">
        <v>17.6</v>
      </c>
      <c r="L90" s="0" t="n">
        <v>12.2</v>
      </c>
      <c r="M90" s="0" t="n">
        <v>9.4</v>
      </c>
      <c r="N90" s="0" t="n">
        <v>9.9</v>
      </c>
      <c r="O90" s="0" t="n">
        <v>15.9</v>
      </c>
      <c r="P90" s="0" t="n">
        <v>24.1</v>
      </c>
      <c r="Q90" s="0" t="n">
        <v>17</v>
      </c>
      <c r="R90" s="0" t="n">
        <v>16.73</v>
      </c>
      <c r="T90" s="3" t="n">
        <v>1994</v>
      </c>
      <c r="U90" s="4" t="n">
        <f aca="false">AVERAGE(B85:B95)</f>
        <v>8.02727272727273</v>
      </c>
      <c r="V90" s="4" t="n">
        <f aca="false">AVERAGE(C85:C95)</f>
        <v>10.3363636363636</v>
      </c>
      <c r="W90" s="4" t="n">
        <f aca="false">AVERAGE(D85:D95)</f>
        <v>12.7090909090909</v>
      </c>
      <c r="X90" s="4" t="n">
        <f aca="false">AVERAGE(E85:E95)</f>
        <v>15.2</v>
      </c>
      <c r="Y90" s="4" t="n">
        <f aca="false">AVERAGE(F85:F95)</f>
        <v>19.0454545454545</v>
      </c>
      <c r="Z90" s="4" t="n">
        <f aca="false">AVERAGE(G85:G95)</f>
        <v>22.0272727272727</v>
      </c>
      <c r="AA90" s="4" t="n">
        <f aca="false">AVERAGE(H85:H95)</f>
        <v>23.7090909090909</v>
      </c>
      <c r="AB90" s="4" t="n">
        <f aca="false">AVERAGE(I85:I95)</f>
        <v>23.6545454545455</v>
      </c>
      <c r="AC90" s="4" t="n">
        <f aca="false">AVERAGE(J85:J95)</f>
        <v>22.3</v>
      </c>
      <c r="AD90" s="4" t="n">
        <f aca="false">AVERAGE(K85:K95)</f>
        <v>18.3545454545455</v>
      </c>
      <c r="AE90" s="4" t="n">
        <f aca="false">AVERAGE(L85:L95)</f>
        <v>12.07</v>
      </c>
      <c r="AF90" s="4" t="n">
        <f aca="false">AVERAGE(M85:M95)</f>
        <v>7.87272727272727</v>
      </c>
      <c r="AH90" s="3" t="n">
        <v>1994</v>
      </c>
      <c r="AI90" s="4" t="n">
        <f aca="false">AVERAGE(B86:B90)</f>
        <v>7.8</v>
      </c>
      <c r="AJ90" s="4" t="n">
        <f aca="false">AVERAGE(C86:C90)</f>
        <v>10.44</v>
      </c>
      <c r="AK90" s="4" t="n">
        <f aca="false">AVERAGE(D86:D90)</f>
        <v>13.08</v>
      </c>
      <c r="AL90" s="4" t="n">
        <f aca="false">AVERAGE(E86:E90)</f>
        <v>15.4</v>
      </c>
      <c r="AM90" s="4" t="n">
        <f aca="false">AVERAGE(F86:F90)</f>
        <v>18.92</v>
      </c>
      <c r="AN90" s="4" t="n">
        <f aca="false">AVERAGE(G86:G90)</f>
        <v>22.02</v>
      </c>
      <c r="AO90" s="4" t="n">
        <f aca="false">AVERAGE(H86:H90)</f>
        <v>23.92</v>
      </c>
      <c r="AP90" s="4" t="n">
        <f aca="false">AVERAGE(I86:I90)</f>
        <v>23.84</v>
      </c>
      <c r="AQ90" s="4" t="n">
        <f aca="false">AVERAGE(J86:J90)</f>
        <v>21.82</v>
      </c>
      <c r="AR90" s="4" t="n">
        <f aca="false">AVERAGE(K86:K90)</f>
        <v>18.18</v>
      </c>
      <c r="AS90" s="4" t="n">
        <f aca="false">AVERAGE(L86:L90)</f>
        <v>11.64</v>
      </c>
      <c r="AT90" s="4" t="n">
        <f aca="false">AVERAGE(M86:M90)</f>
        <v>7.62</v>
      </c>
      <c r="AV90" s="3" t="n">
        <v>1994</v>
      </c>
      <c r="AW90" s="4" t="n">
        <f aca="false">AVERAGE(B78:B98)</f>
        <v>7.83333333333333</v>
      </c>
      <c r="AX90" s="4" t="n">
        <f aca="false">AVERAGE(C78:C98)</f>
        <v>10.1</v>
      </c>
      <c r="AY90" s="4" t="n">
        <f aca="false">AVERAGE(D78:D98)</f>
        <v>12.847619047619</v>
      </c>
      <c r="AZ90" s="4" t="n">
        <f aca="false">AVERAGE(E78:E98)</f>
        <v>15.4809523809524</v>
      </c>
      <c r="BA90" s="4" t="n">
        <f aca="false">AVERAGE(F78:F98)</f>
        <v>18.8857142857143</v>
      </c>
      <c r="BB90" s="4" t="n">
        <f aca="false">AVERAGE(G78:G98)</f>
        <v>22.3190476190476</v>
      </c>
      <c r="BC90" s="4" t="n">
        <f aca="false">AVERAGE(H78:H98)</f>
        <v>24.0619047619048</v>
      </c>
      <c r="BD90" s="4" t="n">
        <f aca="false">AVERAGE(I78:I98)</f>
        <v>23.447619047619</v>
      </c>
      <c r="BE90" s="4" t="n">
        <f aca="false">AVERAGE(J78:J98)</f>
        <v>21.965</v>
      </c>
      <c r="BF90" s="4" t="n">
        <f aca="false">AVERAGE(K78:K98)</f>
        <v>18.0857142857143</v>
      </c>
      <c r="BG90" s="4" t="n">
        <f aca="false">AVERAGE(L78:L98)</f>
        <v>11.71</v>
      </c>
      <c r="BH90" s="4" t="n">
        <f aca="false">AVERAGE(M78:M98)</f>
        <v>7.53809523809524</v>
      </c>
    </row>
    <row r="91" customFormat="false" ht="14.4" hidden="false" customHeight="false" outlineLevel="0" collapsed="false">
      <c r="A91" s="0" t="n">
        <v>1997</v>
      </c>
      <c r="B91" s="0" t="n">
        <v>8.5</v>
      </c>
      <c r="C91" s="0" t="n">
        <v>11.1</v>
      </c>
      <c r="D91" s="0" t="n">
        <v>14.3</v>
      </c>
      <c r="E91" s="0" t="n">
        <v>16.7</v>
      </c>
      <c r="F91" s="0" t="n">
        <v>21.7</v>
      </c>
      <c r="G91" s="0" t="n">
        <v>22.6</v>
      </c>
      <c r="H91" s="0" t="n">
        <v>23.7</v>
      </c>
      <c r="I91" s="0" t="n">
        <v>23.6</v>
      </c>
      <c r="J91" s="0" t="n">
        <v>23.5</v>
      </c>
      <c r="K91" s="0" t="n">
        <v>17.3</v>
      </c>
      <c r="L91" s="0" t="n">
        <v>13.4</v>
      </c>
      <c r="M91" s="0" t="n">
        <v>7.8</v>
      </c>
      <c r="N91" s="0" t="n">
        <v>9.7</v>
      </c>
      <c r="O91" s="0" t="n">
        <v>17.6</v>
      </c>
      <c r="P91" s="0" t="n">
        <v>23.3</v>
      </c>
      <c r="Q91" s="0" t="n">
        <v>18.1</v>
      </c>
      <c r="R91" s="0" t="n">
        <v>17.15</v>
      </c>
      <c r="T91" s="3" t="n">
        <v>1995</v>
      </c>
      <c r="U91" s="4" t="n">
        <f aca="false">AVERAGE(B86:B96)</f>
        <v>7.97272727272727</v>
      </c>
      <c r="V91" s="4" t="n">
        <f aca="false">AVERAGE(C86:C96)</f>
        <v>10.1727272727273</v>
      </c>
      <c r="W91" s="4" t="n">
        <f aca="false">AVERAGE(D86:D96)</f>
        <v>12.9363636363636</v>
      </c>
      <c r="X91" s="4" t="n">
        <f aca="false">AVERAGE(E86:E96)</f>
        <v>15.3181818181818</v>
      </c>
      <c r="Y91" s="4" t="n">
        <f aca="false">AVERAGE(F86:F96)</f>
        <v>19.1545454545455</v>
      </c>
      <c r="Z91" s="4" t="n">
        <f aca="false">AVERAGE(G86:G96)</f>
        <v>22.2181818181818</v>
      </c>
      <c r="AA91" s="4" t="n">
        <f aca="false">AVERAGE(H86:H96)</f>
        <v>23.6818181818182</v>
      </c>
      <c r="AB91" s="4" t="n">
        <f aca="false">AVERAGE(I86:I96)</f>
        <v>23.7272727272727</v>
      </c>
      <c r="AC91" s="4" t="n">
        <f aca="false">AVERAGE(J86:J96)</f>
        <v>22.2363636363636</v>
      </c>
      <c r="AD91" s="4" t="n">
        <f aca="false">AVERAGE(K86:K96)</f>
        <v>18.0545454545455</v>
      </c>
      <c r="AE91" s="4" t="n">
        <f aca="false">AVERAGE(L86:L96)</f>
        <v>12.06</v>
      </c>
      <c r="AF91" s="4" t="n">
        <f aca="false">AVERAGE(M86:M96)</f>
        <v>7.99090909090909</v>
      </c>
      <c r="AH91" s="3" t="n">
        <v>1995</v>
      </c>
      <c r="AI91" s="4" t="n">
        <f aca="false">AVERAGE(B87:B91)</f>
        <v>8.22</v>
      </c>
      <c r="AJ91" s="4" t="n">
        <f aca="false">AVERAGE(C87:C91)</f>
        <v>10.26</v>
      </c>
      <c r="AK91" s="4" t="n">
        <f aca="false">AVERAGE(D87:D91)</f>
        <v>13.24</v>
      </c>
      <c r="AL91" s="4" t="n">
        <f aca="false">AVERAGE(E87:E91)</f>
        <v>15.4</v>
      </c>
      <c r="AM91" s="4" t="n">
        <f aca="false">AVERAGE(F87:F91)</f>
        <v>18.94</v>
      </c>
      <c r="AN91" s="4" t="n">
        <f aca="false">AVERAGE(G87:G91)</f>
        <v>22.14</v>
      </c>
      <c r="AO91" s="4" t="n">
        <f aca="false">AVERAGE(H87:H91)</f>
        <v>23.92</v>
      </c>
      <c r="AP91" s="4" t="n">
        <f aca="false">AVERAGE(I87:I91)</f>
        <v>23.64</v>
      </c>
      <c r="AQ91" s="4" t="n">
        <f aca="false">AVERAGE(J87:J91)</f>
        <v>22.08</v>
      </c>
      <c r="AR91" s="4" t="n">
        <f aca="false">AVERAGE(K87:K91)</f>
        <v>17.82</v>
      </c>
      <c r="AS91" s="4" t="n">
        <f aca="false">AVERAGE(L87:L91)</f>
        <v>11.9</v>
      </c>
      <c r="AT91" s="4" t="n">
        <f aca="false">AVERAGE(M87:M91)</f>
        <v>7.94</v>
      </c>
      <c r="AV91" s="3" t="n">
        <v>1995</v>
      </c>
      <c r="AW91" s="4" t="n">
        <f aca="false">AVERAGE(B79:B99)</f>
        <v>7.845</v>
      </c>
      <c r="AX91" s="4" t="n">
        <f aca="false">AVERAGE(C79:C99)</f>
        <v>10.2095238095238</v>
      </c>
      <c r="AY91" s="4" t="n">
        <f aca="false">AVERAGE(D79:D99)</f>
        <v>12.8285714285714</v>
      </c>
      <c r="AZ91" s="4" t="n">
        <f aca="false">AVERAGE(E79:E99)</f>
        <v>15.4666666666667</v>
      </c>
      <c r="BA91" s="4" t="n">
        <f aca="false">AVERAGE(F79:F99)</f>
        <v>18.8619047619048</v>
      </c>
      <c r="BB91" s="4" t="n">
        <f aca="false">AVERAGE(G79:G99)</f>
        <v>22.2428571428571</v>
      </c>
      <c r="BC91" s="4" t="n">
        <f aca="false">AVERAGE(H79:H99)</f>
        <v>24.0809523809524</v>
      </c>
      <c r="BD91" s="4" t="n">
        <f aca="false">AVERAGE(I79:I99)</f>
        <v>23.435</v>
      </c>
      <c r="BE91" s="4" t="n">
        <f aca="false">AVERAGE(J79:J99)</f>
        <v>21.785</v>
      </c>
      <c r="BF91" s="4" t="n">
        <f aca="false">AVERAGE(K79:K99)</f>
        <v>18.2</v>
      </c>
      <c r="BG91" s="4" t="n">
        <f aca="false">AVERAGE(L79:L99)</f>
        <v>11.87</v>
      </c>
      <c r="BH91" s="4" t="n">
        <f aca="false">AVERAGE(M79:M99)</f>
        <v>7.68095238095238</v>
      </c>
    </row>
    <row r="92" customFormat="false" ht="14.4" hidden="false" customHeight="false" outlineLevel="0" collapsed="false">
      <c r="A92" s="0" t="n">
        <v>1998</v>
      </c>
      <c r="B92" s="0" t="n">
        <v>8.9</v>
      </c>
      <c r="C92" s="0" t="n">
        <v>9.5</v>
      </c>
      <c r="D92" s="0" t="n">
        <v>12.3</v>
      </c>
      <c r="E92" s="0" t="n">
        <v>13.9</v>
      </c>
      <c r="F92" s="0" t="n">
        <v>15</v>
      </c>
      <c r="G92" s="0" t="n">
        <v>19.9</v>
      </c>
      <c r="H92" s="0" t="n">
        <v>24.3</v>
      </c>
      <c r="I92" s="0" t="n">
        <v>24.8</v>
      </c>
      <c r="J92" s="0" t="n">
        <v>22.7</v>
      </c>
      <c r="K92" s="0" t="n">
        <v>16.8</v>
      </c>
      <c r="L92" s="0" t="s">
        <v>37</v>
      </c>
      <c r="M92" s="0" t="n">
        <v>6.1</v>
      </c>
      <c r="N92" s="0" t="n">
        <v>8.7</v>
      </c>
      <c r="O92" s="0" t="n">
        <v>13.7</v>
      </c>
      <c r="P92" s="0" t="n">
        <v>23</v>
      </c>
      <c r="Q92" s="0" t="n">
        <v>17.2</v>
      </c>
      <c r="R92" s="0" t="n">
        <v>15.66</v>
      </c>
      <c r="T92" s="3" t="n">
        <v>1996</v>
      </c>
      <c r="U92" s="4" t="n">
        <f aca="false">AVERAGE(B87:B97)</f>
        <v>8.29090909090909</v>
      </c>
      <c r="V92" s="4" t="n">
        <f aca="false">AVERAGE(C87:C97)</f>
        <v>9.98181818181818</v>
      </c>
      <c r="W92" s="4" t="n">
        <f aca="false">AVERAGE(D87:D97)</f>
        <v>12.9545454545455</v>
      </c>
      <c r="X92" s="4" t="n">
        <f aca="false">AVERAGE(E87:E97)</f>
        <v>14.9454545454545</v>
      </c>
      <c r="Y92" s="4" t="n">
        <f aca="false">AVERAGE(F87:F97)</f>
        <v>18.9</v>
      </c>
      <c r="Z92" s="4" t="n">
        <f aca="false">AVERAGE(G87:G97)</f>
        <v>22.2909090909091</v>
      </c>
      <c r="AA92" s="4" t="n">
        <f aca="false">AVERAGE(H87:H97)</f>
        <v>23.8727272727273</v>
      </c>
      <c r="AB92" s="4" t="n">
        <f aca="false">AVERAGE(I87:I97)</f>
        <v>23.6272727272727</v>
      </c>
      <c r="AC92" s="4" t="n">
        <f aca="false">AVERAGE(J87:J97)</f>
        <v>22.3090909090909</v>
      </c>
      <c r="AD92" s="4" t="n">
        <f aca="false">AVERAGE(K87:K97)</f>
        <v>18.1</v>
      </c>
      <c r="AE92" s="4" t="n">
        <f aca="false">AVERAGE(L87:L97)</f>
        <v>11.89</v>
      </c>
      <c r="AF92" s="4" t="n">
        <f aca="false">AVERAGE(M87:M97)</f>
        <v>8.22727272727273</v>
      </c>
      <c r="AH92" s="3" t="n">
        <v>1996</v>
      </c>
      <c r="AI92" s="4" t="n">
        <f aca="false">AVERAGE(B88:B92)</f>
        <v>8.66</v>
      </c>
      <c r="AJ92" s="4" t="n">
        <f aca="false">AVERAGE(C88:C92)</f>
        <v>10.38</v>
      </c>
      <c r="AK92" s="4" t="n">
        <f aca="false">AVERAGE(D88:D92)</f>
        <v>12.86</v>
      </c>
      <c r="AL92" s="4" t="n">
        <f aca="false">AVERAGE(E88:E92)</f>
        <v>15.24</v>
      </c>
      <c r="AM92" s="4" t="n">
        <f aca="false">AVERAGE(F88:F92)</f>
        <v>18.26</v>
      </c>
      <c r="AN92" s="4" t="n">
        <f aca="false">AVERAGE(G88:G92)</f>
        <v>21.68</v>
      </c>
      <c r="AO92" s="4" t="n">
        <f aca="false">AVERAGE(H88:H92)</f>
        <v>24.06</v>
      </c>
      <c r="AP92" s="4" t="n">
        <f aca="false">AVERAGE(I88:I92)</f>
        <v>23.92</v>
      </c>
      <c r="AQ92" s="4" t="n">
        <f aca="false">AVERAGE(J88:J92)</f>
        <v>22.22</v>
      </c>
      <c r="AR92" s="4" t="n">
        <f aca="false">AVERAGE(K88:K92)</f>
        <v>17.46</v>
      </c>
      <c r="AS92" s="4" t="n">
        <f aca="false">AVERAGE(L88:L92)</f>
        <v>12.075</v>
      </c>
      <c r="AT92" s="4" t="n">
        <f aca="false">AVERAGE(M88:M92)</f>
        <v>7.82</v>
      </c>
      <c r="AV92" s="3" t="n">
        <v>1996</v>
      </c>
      <c r="AW92" s="4" t="n">
        <f aca="false">AVERAGE(B80:B100)</f>
        <v>8.065</v>
      </c>
      <c r="AX92" s="4" t="n">
        <f aca="false">AVERAGE(C80:C100)</f>
        <v>10.2238095238095</v>
      </c>
      <c r="AY92" s="4" t="n">
        <f aca="false">AVERAGE(D80:D100)</f>
        <v>12.8142857142857</v>
      </c>
      <c r="AZ92" s="4" t="n">
        <f aca="false">AVERAGE(E80:E100)</f>
        <v>15.3095238095238</v>
      </c>
      <c r="BA92" s="4" t="n">
        <f aca="false">AVERAGE(F80:F100)</f>
        <v>18.9619047619048</v>
      </c>
      <c r="BB92" s="4" t="n">
        <f aca="false">AVERAGE(G80:G100)</f>
        <v>22.2285714285714</v>
      </c>
      <c r="BC92" s="4" t="n">
        <f aca="false">AVERAGE(H80:H100)</f>
        <v>24.1333333333333</v>
      </c>
      <c r="BD92" s="4" t="n">
        <f aca="false">AVERAGE(I80:I100)</f>
        <v>23.475</v>
      </c>
      <c r="BE92" s="4" t="n">
        <f aca="false">AVERAGE(J80:J100)</f>
        <v>21.885</v>
      </c>
      <c r="BF92" s="4" t="n">
        <f aca="false">AVERAGE(K80:K100)</f>
        <v>18.1666666666667</v>
      </c>
      <c r="BG92" s="4" t="n">
        <f aca="false">AVERAGE(L80:L100)</f>
        <v>12.005</v>
      </c>
      <c r="BH92" s="4" t="n">
        <f aca="false">AVERAGE(M80:M100)</f>
        <v>7.8</v>
      </c>
    </row>
    <row r="93" customFormat="false" ht="14.4" hidden="false" customHeight="false" outlineLevel="0" collapsed="false">
      <c r="A93" s="0" t="n">
        <v>1999</v>
      </c>
      <c r="B93" s="0" t="n">
        <v>7</v>
      </c>
      <c r="C93" s="0" t="n">
        <v>8.8</v>
      </c>
      <c r="D93" s="0" t="n">
        <v>10.8</v>
      </c>
      <c r="E93" s="0" t="n">
        <v>14.7</v>
      </c>
      <c r="F93" s="0" t="n">
        <v>18.4</v>
      </c>
      <c r="G93" s="0" t="n">
        <v>21.5</v>
      </c>
      <c r="H93" s="0" t="n">
        <v>22.8</v>
      </c>
      <c r="I93" s="0" t="n">
        <v>23.3</v>
      </c>
      <c r="J93" s="0" t="n">
        <v>22.8</v>
      </c>
      <c r="K93" s="0" t="n">
        <v>19.6</v>
      </c>
      <c r="L93" s="0" t="n">
        <v>13.1</v>
      </c>
      <c r="M93" s="0" t="n">
        <v>8.9</v>
      </c>
      <c r="N93" s="0" t="n">
        <v>7.3</v>
      </c>
      <c r="O93" s="0" t="n">
        <v>14.6</v>
      </c>
      <c r="P93" s="0" t="n">
        <v>22.5</v>
      </c>
      <c r="Q93" s="0" t="n">
        <v>18.5</v>
      </c>
      <c r="R93" s="0" t="n">
        <v>15.74</v>
      </c>
      <c r="T93" s="3" t="n">
        <v>1997</v>
      </c>
      <c r="U93" s="4" t="n">
        <f aca="false">AVERAGE(B88:B98)</f>
        <v>8.39090909090909</v>
      </c>
      <c r="V93" s="4" t="n">
        <f aca="false">AVERAGE(C88:C98)</f>
        <v>10.0909090909091</v>
      </c>
      <c r="W93" s="4" t="n">
        <f aca="false">AVERAGE(D88:D98)</f>
        <v>13.0909090909091</v>
      </c>
      <c r="X93" s="4" t="n">
        <f aca="false">AVERAGE(E88:E98)</f>
        <v>15.1090909090909</v>
      </c>
      <c r="Y93" s="4" t="n">
        <f aca="false">AVERAGE(F88:F98)</f>
        <v>18.9818181818182</v>
      </c>
      <c r="Z93" s="4" t="n">
        <f aca="false">AVERAGE(G88:G98)</f>
        <v>22.3181818181818</v>
      </c>
      <c r="AA93" s="4" t="n">
        <f aca="false">AVERAGE(H88:H98)</f>
        <v>23.8727272727273</v>
      </c>
      <c r="AB93" s="4" t="n">
        <f aca="false">AVERAGE(I88:I98)</f>
        <v>23.6727272727273</v>
      </c>
      <c r="AC93" s="4" t="n">
        <f aca="false">AVERAGE(J88:J98)</f>
        <v>22.34</v>
      </c>
      <c r="AD93" s="4" t="n">
        <f aca="false">AVERAGE(K88:K98)</f>
        <v>17.9818181818182</v>
      </c>
      <c r="AE93" s="4" t="n">
        <f aca="false">AVERAGE(L88:L98)</f>
        <v>11.9</v>
      </c>
      <c r="AF93" s="4" t="n">
        <f aca="false">AVERAGE(M88:M98)</f>
        <v>8.4</v>
      </c>
      <c r="AH93" s="3" t="n">
        <v>1997</v>
      </c>
      <c r="AI93" s="4" t="n">
        <f aca="false">AVERAGE(B89:B93)</f>
        <v>8.48</v>
      </c>
      <c r="AJ93" s="4" t="n">
        <f aca="false">AVERAGE(C89:C93)</f>
        <v>10.36</v>
      </c>
      <c r="AK93" s="4" t="n">
        <f aca="false">AVERAGE(D89:D93)</f>
        <v>12.38</v>
      </c>
      <c r="AL93" s="4" t="n">
        <f aca="false">AVERAGE(E89:E93)</f>
        <v>15.1</v>
      </c>
      <c r="AM93" s="4" t="n">
        <f aca="false">AVERAGE(F89:F93)</f>
        <v>18.26</v>
      </c>
      <c r="AN93" s="4" t="n">
        <f aca="false">AVERAGE(G89:G93)</f>
        <v>21.6</v>
      </c>
      <c r="AO93" s="4" t="n">
        <f aca="false">AVERAGE(H89:H93)</f>
        <v>23.98</v>
      </c>
      <c r="AP93" s="4" t="n">
        <f aca="false">AVERAGE(I89:I93)</f>
        <v>24.04</v>
      </c>
      <c r="AQ93" s="4" t="n">
        <f aca="false">AVERAGE(J89:J93)</f>
        <v>22.42</v>
      </c>
      <c r="AR93" s="4" t="n">
        <f aca="false">AVERAGE(K89:K93)</f>
        <v>17.92</v>
      </c>
      <c r="AS93" s="4" t="n">
        <f aca="false">AVERAGE(L89:L93)</f>
        <v>13.3</v>
      </c>
      <c r="AT93" s="4" t="n">
        <f aca="false">AVERAGE(M89:M93)</f>
        <v>8.4</v>
      </c>
      <c r="AV93" s="3" t="n">
        <v>1997</v>
      </c>
      <c r="AW93" s="4" t="n">
        <f aca="false">AVERAGE(B81:B101)</f>
        <v>7.94</v>
      </c>
      <c r="AX93" s="4" t="n">
        <f aca="false">AVERAGE(C81:C101)</f>
        <v>10.1666666666667</v>
      </c>
      <c r="AY93" s="4" t="n">
        <f aca="false">AVERAGE(D81:D101)</f>
        <v>12.8380952380952</v>
      </c>
      <c r="AZ93" s="4" t="n">
        <f aca="false">AVERAGE(E81:E101)</f>
        <v>15.3904761904762</v>
      </c>
      <c r="BA93" s="4" t="n">
        <f aca="false">AVERAGE(F81:F101)</f>
        <v>18.9809523809524</v>
      </c>
      <c r="BB93" s="4" t="n">
        <f aca="false">AVERAGE(G81:G101)</f>
        <v>22.2095238095238</v>
      </c>
      <c r="BC93" s="4" t="n">
        <f aca="false">AVERAGE(H81:H101)</f>
        <v>24.1666666666667</v>
      </c>
      <c r="BD93" s="4" t="n">
        <f aca="false">AVERAGE(I81:I101)</f>
        <v>23.515</v>
      </c>
      <c r="BE93" s="4" t="n">
        <f aca="false">AVERAGE(J81:J101)</f>
        <v>21.985</v>
      </c>
      <c r="BF93" s="4" t="n">
        <f aca="false">AVERAGE(K81:K101)</f>
        <v>18.0952380952381</v>
      </c>
      <c r="BG93" s="4" t="n">
        <f aca="false">AVERAGE(L81:L101)</f>
        <v>12</v>
      </c>
      <c r="BH93" s="4" t="n">
        <f aca="false">AVERAGE(M81:M101)</f>
        <v>7.82857142857143</v>
      </c>
    </row>
    <row r="94" customFormat="false" ht="14.4" hidden="false" customHeight="false" outlineLevel="0" collapsed="false">
      <c r="A94" s="0" t="n">
        <v>2000</v>
      </c>
      <c r="B94" s="0" t="n">
        <v>9.3</v>
      </c>
      <c r="C94" s="0" t="n">
        <v>10.3</v>
      </c>
      <c r="D94" s="0" t="n">
        <v>13</v>
      </c>
      <c r="E94" s="0" t="n">
        <v>16.9</v>
      </c>
      <c r="F94" s="0" t="n">
        <v>19.8</v>
      </c>
      <c r="G94" s="0" t="n">
        <v>23.6</v>
      </c>
      <c r="H94" s="0" t="n">
        <v>22.4</v>
      </c>
      <c r="I94" s="0" t="n">
        <v>23.4</v>
      </c>
      <c r="J94" s="0" t="n">
        <v>22</v>
      </c>
      <c r="K94" s="0" t="n">
        <v>17</v>
      </c>
      <c r="L94" s="0" t="n">
        <v>9.5</v>
      </c>
      <c r="M94" s="0" t="n">
        <v>8.6</v>
      </c>
      <c r="N94" s="0" t="n">
        <v>9.5</v>
      </c>
      <c r="O94" s="0" t="n">
        <v>16.6</v>
      </c>
      <c r="P94" s="0" t="n">
        <v>23.1</v>
      </c>
      <c r="Q94" s="0" t="n">
        <v>16.2</v>
      </c>
      <c r="R94" s="0" t="n">
        <v>16.34</v>
      </c>
      <c r="T94" s="3" t="n">
        <v>1998</v>
      </c>
      <c r="U94" s="4" t="n">
        <f aca="false">AVERAGE(B89:B99)</f>
        <v>8.44</v>
      </c>
      <c r="V94" s="4" t="n">
        <f aca="false">AVERAGE(C89:C99)</f>
        <v>10.3181818181818</v>
      </c>
      <c r="W94" s="4" t="n">
        <f aca="false">AVERAGE(D89:D99)</f>
        <v>13.1454545454545</v>
      </c>
      <c r="X94" s="4" t="n">
        <f aca="false">AVERAGE(E89:E99)</f>
        <v>15</v>
      </c>
      <c r="Y94" s="4" t="n">
        <f aca="false">AVERAGE(F89:F99)</f>
        <v>19.1636363636364</v>
      </c>
      <c r="Z94" s="4" t="n">
        <f aca="false">AVERAGE(G89:G99)</f>
        <v>22.2</v>
      </c>
      <c r="AA94" s="4" t="n">
        <f aca="false">AVERAGE(H89:H99)</f>
        <v>24.1090909090909</v>
      </c>
      <c r="AB94" s="4" t="n">
        <f aca="false">AVERAGE(I89:I99)</f>
        <v>23.77</v>
      </c>
      <c r="AC94" s="4" t="n">
        <f aca="false">AVERAGE(J89:J99)</f>
        <v>22.2</v>
      </c>
      <c r="AD94" s="4" t="n">
        <f aca="false">AVERAGE(K89:K99)</f>
        <v>18.0545454545455</v>
      </c>
      <c r="AE94" s="4" t="n">
        <f aca="false">AVERAGE(L89:L99)</f>
        <v>12.41</v>
      </c>
      <c r="AF94" s="4" t="n">
        <f aca="false">AVERAGE(M89:M99)</f>
        <v>8.71818181818182</v>
      </c>
      <c r="AH94" s="3" t="n">
        <v>1998</v>
      </c>
      <c r="AI94" s="4" t="n">
        <f aca="false">AVERAGE(B90:B94)</f>
        <v>8.48</v>
      </c>
      <c r="AJ94" s="4" t="n">
        <f aca="false">AVERAGE(C90:C94)</f>
        <v>10.2</v>
      </c>
      <c r="AK94" s="4" t="n">
        <f aca="false">AVERAGE(D90:D94)</f>
        <v>12.7</v>
      </c>
      <c r="AL94" s="4" t="n">
        <f aca="false">AVERAGE(E90:E94)</f>
        <v>15.6</v>
      </c>
      <c r="AM94" s="4" t="n">
        <f aca="false">AVERAGE(F90:F94)</f>
        <v>18.72</v>
      </c>
      <c r="AN94" s="4" t="n">
        <f aca="false">AVERAGE(G90:G94)</f>
        <v>22</v>
      </c>
      <c r="AO94" s="4" t="n">
        <f aca="false">AVERAGE(H90:H94)</f>
        <v>23.68</v>
      </c>
      <c r="AP94" s="4" t="n">
        <f aca="false">AVERAGE(I90:I94)</f>
        <v>23.96</v>
      </c>
      <c r="AQ94" s="4" t="n">
        <f aca="false">AVERAGE(J90:J94)</f>
        <v>22.44</v>
      </c>
      <c r="AR94" s="4" t="n">
        <f aca="false">AVERAGE(K90:K94)</f>
        <v>17.66</v>
      </c>
      <c r="AS94" s="4" t="n">
        <f aca="false">AVERAGE(L90:L94)</f>
        <v>12.05</v>
      </c>
      <c r="AT94" s="4" t="n">
        <f aca="false">AVERAGE(M90:M94)</f>
        <v>8.16</v>
      </c>
      <c r="AV94" s="3" t="n">
        <v>1998</v>
      </c>
      <c r="AW94" s="4" t="n">
        <f aca="false">AVERAGE(B82:B102)</f>
        <v>7.965</v>
      </c>
      <c r="AX94" s="4" t="n">
        <f aca="false">AVERAGE(C82:C102)</f>
        <v>10.1428571428571</v>
      </c>
      <c r="AY94" s="4" t="n">
        <f aca="false">AVERAGE(D82:D102)</f>
        <v>12.8857142857143</v>
      </c>
      <c r="AZ94" s="4" t="n">
        <f aca="false">AVERAGE(E82:E102)</f>
        <v>15.2809523809524</v>
      </c>
      <c r="BA94" s="4" t="n">
        <f aca="false">AVERAGE(F82:F102)</f>
        <v>18.947619047619</v>
      </c>
      <c r="BB94" s="4" t="n">
        <f aca="false">AVERAGE(G82:G102)</f>
        <v>22.2047619047619</v>
      </c>
      <c r="BC94" s="4" t="n">
        <f aca="false">AVERAGE(H82:H102)</f>
        <v>24.2809523809524</v>
      </c>
      <c r="BD94" s="4" t="n">
        <f aca="false">AVERAGE(I82:I102)</f>
        <v>23.595</v>
      </c>
      <c r="BE94" s="4" t="n">
        <f aca="false">AVERAGE(J82:J102)</f>
        <v>22.04</v>
      </c>
      <c r="BF94" s="4" t="n">
        <f aca="false">AVERAGE(K82:K102)</f>
        <v>18.047619047619</v>
      </c>
      <c r="BG94" s="4" t="n">
        <f aca="false">AVERAGE(L82:L102)</f>
        <v>12.115</v>
      </c>
      <c r="BH94" s="4" t="n">
        <f aca="false">AVERAGE(M82:M102)</f>
        <v>7.80476190476191</v>
      </c>
    </row>
    <row r="95" customFormat="false" ht="14.4" hidden="false" customHeight="false" outlineLevel="0" collapsed="false">
      <c r="A95" s="0" t="n">
        <v>2001</v>
      </c>
      <c r="B95" s="0" t="n">
        <v>7.6</v>
      </c>
      <c r="C95" s="0" t="n">
        <v>9.5</v>
      </c>
      <c r="D95" s="0" t="n">
        <v>14.5</v>
      </c>
      <c r="E95" s="0" t="n">
        <v>13.9</v>
      </c>
      <c r="F95" s="0" t="n">
        <v>22.8</v>
      </c>
      <c r="G95" s="0" t="n">
        <v>23.5</v>
      </c>
      <c r="H95" s="0" t="n">
        <v>23.3</v>
      </c>
      <c r="I95" s="0" t="n">
        <v>23.8</v>
      </c>
      <c r="J95" s="0" t="n">
        <v>21.9</v>
      </c>
      <c r="K95" s="0" t="n">
        <v>19.7</v>
      </c>
      <c r="L95" s="0" t="n">
        <v>13.6</v>
      </c>
      <c r="M95" s="0" t="n">
        <v>8.9</v>
      </c>
      <c r="N95" s="0" t="n">
        <v>8.6</v>
      </c>
      <c r="O95" s="0" t="n">
        <v>17.1</v>
      </c>
      <c r="P95" s="0" t="n">
        <v>23.5</v>
      </c>
      <c r="Q95" s="0" t="n">
        <v>18.4</v>
      </c>
      <c r="R95" s="0" t="n">
        <v>16.89</v>
      </c>
      <c r="T95" s="3" t="n">
        <v>1999</v>
      </c>
      <c r="U95" s="4" t="n">
        <f aca="false">AVERAGE(B90:B100)</f>
        <v>8.46</v>
      </c>
      <c r="V95" s="4" t="n">
        <f aca="false">AVERAGE(C90:C100)</f>
        <v>10.2636363636364</v>
      </c>
      <c r="W95" s="4" t="n">
        <f aca="false">AVERAGE(D90:D100)</f>
        <v>13.0090909090909</v>
      </c>
      <c r="X95" s="4" t="n">
        <f aca="false">AVERAGE(E90:E100)</f>
        <v>14.9454545454545</v>
      </c>
      <c r="Y95" s="4" t="n">
        <f aca="false">AVERAGE(F90:F100)</f>
        <v>19.3727272727273</v>
      </c>
      <c r="Z95" s="4" t="n">
        <f aca="false">AVERAGE(G90:G100)</f>
        <v>22.4</v>
      </c>
      <c r="AA95" s="4" t="n">
        <f aca="false">AVERAGE(H90:H100)</f>
        <v>24.3181818181818</v>
      </c>
      <c r="AB95" s="4" t="n">
        <f aca="false">AVERAGE(I90:I100)</f>
        <v>23.66</v>
      </c>
      <c r="AC95" s="4" t="n">
        <f aca="false">AVERAGE(J90:J100)</f>
        <v>22.18</v>
      </c>
      <c r="AD95" s="4" t="n">
        <f aca="false">AVERAGE(K90:K100)</f>
        <v>17.8818181818182</v>
      </c>
      <c r="AE95" s="4" t="n">
        <f aca="false">AVERAGE(L90:L100)</f>
        <v>12.19</v>
      </c>
      <c r="AF95" s="4" t="n">
        <f aca="false">AVERAGE(M90:M100)</f>
        <v>8.51818181818182</v>
      </c>
      <c r="AH95" s="3" t="n">
        <v>1999</v>
      </c>
      <c r="AI95" s="4" t="n">
        <f aca="false">AVERAGE(B91:B95)</f>
        <v>8.26</v>
      </c>
      <c r="AJ95" s="4" t="n">
        <f aca="false">AVERAGE(C91:C95)</f>
        <v>9.84</v>
      </c>
      <c r="AK95" s="4" t="n">
        <f aca="false">AVERAGE(D91:D95)</f>
        <v>12.98</v>
      </c>
      <c r="AL95" s="4" t="n">
        <f aca="false">AVERAGE(E91:E95)</f>
        <v>15.22</v>
      </c>
      <c r="AM95" s="4" t="n">
        <f aca="false">AVERAGE(F91:F95)</f>
        <v>19.54</v>
      </c>
      <c r="AN95" s="4" t="n">
        <f aca="false">AVERAGE(G91:G95)</f>
        <v>22.22</v>
      </c>
      <c r="AO95" s="4" t="n">
        <f aca="false">AVERAGE(H91:H95)</f>
        <v>23.3</v>
      </c>
      <c r="AP95" s="4" t="n">
        <f aca="false">AVERAGE(I91:I95)</f>
        <v>23.78</v>
      </c>
      <c r="AQ95" s="4" t="n">
        <f aca="false">AVERAGE(J91:J95)</f>
        <v>22.58</v>
      </c>
      <c r="AR95" s="4" t="n">
        <f aca="false">AVERAGE(K91:K95)</f>
        <v>18.08</v>
      </c>
      <c r="AS95" s="4" t="n">
        <f aca="false">AVERAGE(L91:L95)</f>
        <v>12.4</v>
      </c>
      <c r="AT95" s="4" t="n">
        <f aca="false">AVERAGE(M91:M95)</f>
        <v>8.06</v>
      </c>
      <c r="AV95" s="3" t="n">
        <v>1999</v>
      </c>
      <c r="AW95" s="4" t="n">
        <f aca="false">AVERAGE(B83:B103)</f>
        <v>8.015</v>
      </c>
      <c r="AX95" s="4" t="n">
        <f aca="false">AVERAGE(C83:C103)</f>
        <v>10.1047619047619</v>
      </c>
      <c r="AY95" s="4" t="n">
        <f aca="false">AVERAGE(D83:D103)</f>
        <v>12.8380952380952</v>
      </c>
      <c r="AZ95" s="4" t="n">
        <f aca="false">AVERAGE(E83:E103)</f>
        <v>15.2619047619048</v>
      </c>
      <c r="BA95" s="4" t="n">
        <f aca="false">AVERAGE(F83:F103)</f>
        <v>19.0666666666667</v>
      </c>
      <c r="BB95" s="4" t="n">
        <f aca="false">AVERAGE(G83:G103)</f>
        <v>22.1666666666667</v>
      </c>
      <c r="BC95" s="4" t="n">
        <f aca="false">AVERAGE(H83:H103)</f>
        <v>24.1476190476191</v>
      </c>
      <c r="BD95" s="4" t="n">
        <f aca="false">AVERAGE(I83:I103)</f>
        <v>23.58</v>
      </c>
      <c r="BE95" s="4" t="n">
        <f aca="false">AVERAGE(J83:J103)</f>
        <v>22.1</v>
      </c>
      <c r="BF95" s="4" t="n">
        <f aca="false">AVERAGE(K83:K103)</f>
        <v>17.9571428571429</v>
      </c>
      <c r="BG95" s="4" t="n">
        <f aca="false">AVERAGE(L83:L103)</f>
        <v>12.135</v>
      </c>
      <c r="BH95" s="4" t="n">
        <f aca="false">AVERAGE(M83:M103)</f>
        <v>7.78095238095238</v>
      </c>
    </row>
    <row r="96" customFormat="false" ht="14.4" hidden="false" customHeight="false" outlineLevel="0" collapsed="false">
      <c r="A96" s="0" t="n">
        <v>2002</v>
      </c>
      <c r="B96" s="0" t="n">
        <v>7.4</v>
      </c>
      <c r="C96" s="0" t="n">
        <v>10.5</v>
      </c>
      <c r="D96" s="0" t="n">
        <v>12</v>
      </c>
      <c r="E96" s="0" t="n">
        <v>15.4</v>
      </c>
      <c r="F96" s="0" t="n">
        <v>18.4</v>
      </c>
      <c r="G96" s="0" t="n">
        <v>23.2</v>
      </c>
      <c r="H96" s="0" t="n">
        <v>24.4</v>
      </c>
      <c r="I96" s="0" t="n">
        <v>22.9</v>
      </c>
      <c r="J96" s="0" t="n">
        <v>22.6</v>
      </c>
      <c r="K96" s="0" t="n">
        <v>17.3</v>
      </c>
      <c r="L96" s="0" t="n">
        <v>12.8</v>
      </c>
      <c r="M96" s="0" t="n">
        <v>9.5</v>
      </c>
      <c r="N96" s="0" t="n">
        <v>8.9</v>
      </c>
      <c r="O96" s="0" t="n">
        <v>15.3</v>
      </c>
      <c r="P96" s="0" t="n">
        <v>23.5</v>
      </c>
      <c r="Q96" s="0" t="n">
        <v>17.6</v>
      </c>
      <c r="R96" s="0" t="n">
        <v>16.32</v>
      </c>
      <c r="T96" s="3" t="n">
        <v>2000</v>
      </c>
      <c r="U96" s="4" t="n">
        <f aca="false">AVERAGE(B91:B101)</f>
        <v>8.33</v>
      </c>
      <c r="V96" s="4" t="n">
        <f aca="false">AVERAGE(C91:C101)</f>
        <v>10.2090909090909</v>
      </c>
      <c r="W96" s="4" t="n">
        <f aca="false">AVERAGE(D91:D101)</f>
        <v>13.1454545454545</v>
      </c>
      <c r="X96" s="4" t="n">
        <f aca="false">AVERAGE(E91:E101)</f>
        <v>15</v>
      </c>
      <c r="Y96" s="4" t="n">
        <f aca="false">AVERAGE(F91:F101)</f>
        <v>19.4181818181818</v>
      </c>
      <c r="Z96" s="4" t="n">
        <f aca="false">AVERAGE(G91:G101)</f>
        <v>22.3727272727273</v>
      </c>
      <c r="AA96" s="4" t="n">
        <f aca="false">AVERAGE(H91:H101)</f>
        <v>24.2090909090909</v>
      </c>
      <c r="AB96" s="4" t="n">
        <f aca="false">AVERAGE(I91:I101)</f>
        <v>23.56</v>
      </c>
      <c r="AC96" s="4" t="n">
        <f aca="false">AVERAGE(J91:J101)</f>
        <v>22.14</v>
      </c>
      <c r="AD96" s="4" t="n">
        <f aca="false">AVERAGE(K91:K101)</f>
        <v>17.7909090909091</v>
      </c>
      <c r="AE96" s="4" t="n">
        <f aca="false">AVERAGE(L91:L101)</f>
        <v>12.3</v>
      </c>
      <c r="AF96" s="4" t="n">
        <f aca="false">AVERAGE(M91:M101)</f>
        <v>8.36363636363636</v>
      </c>
      <c r="AH96" s="3" t="n">
        <v>2000</v>
      </c>
      <c r="AI96" s="4" t="n">
        <f aca="false">AVERAGE(B92:B96)</f>
        <v>8.04</v>
      </c>
      <c r="AJ96" s="4" t="n">
        <f aca="false">AVERAGE(C92:C96)</f>
        <v>9.72</v>
      </c>
      <c r="AK96" s="4" t="n">
        <f aca="false">AVERAGE(D92:D96)</f>
        <v>12.52</v>
      </c>
      <c r="AL96" s="4" t="n">
        <f aca="false">AVERAGE(E92:E96)</f>
        <v>14.96</v>
      </c>
      <c r="AM96" s="4" t="n">
        <f aca="false">AVERAGE(F92:F96)</f>
        <v>18.88</v>
      </c>
      <c r="AN96" s="4" t="n">
        <f aca="false">AVERAGE(G92:G96)</f>
        <v>22.34</v>
      </c>
      <c r="AO96" s="4" t="n">
        <f aca="false">AVERAGE(H92:H96)</f>
        <v>23.44</v>
      </c>
      <c r="AP96" s="4" t="n">
        <f aca="false">AVERAGE(I92:I96)</f>
        <v>23.64</v>
      </c>
      <c r="AQ96" s="4" t="n">
        <f aca="false">AVERAGE(J92:J96)</f>
        <v>22.4</v>
      </c>
      <c r="AR96" s="4" t="n">
        <f aca="false">AVERAGE(K92:K96)</f>
        <v>18.08</v>
      </c>
      <c r="AS96" s="4" t="n">
        <f aca="false">AVERAGE(L92:L96)</f>
        <v>12.25</v>
      </c>
      <c r="AT96" s="4" t="n">
        <f aca="false">AVERAGE(M92:M96)</f>
        <v>8.4</v>
      </c>
      <c r="AV96" s="3" t="n">
        <v>2000</v>
      </c>
      <c r="AW96" s="4" t="n">
        <f aca="false">AVERAGE(B84:B104)</f>
        <v>8.115</v>
      </c>
      <c r="AX96" s="4" t="n">
        <f aca="false">AVERAGE(C84:C104)</f>
        <v>10.2619047619048</v>
      </c>
      <c r="AY96" s="4" t="n">
        <f aca="false">AVERAGE(D84:D104)</f>
        <v>12.8333333333333</v>
      </c>
      <c r="AZ96" s="4" t="n">
        <f aca="false">AVERAGE(E84:E104)</f>
        <v>15.0904761904762</v>
      </c>
      <c r="BA96" s="4" t="n">
        <f aca="false">AVERAGE(F84:F104)</f>
        <v>19.047619047619</v>
      </c>
      <c r="BB96" s="4" t="n">
        <f aca="false">AVERAGE(G84:G104)</f>
        <v>22.1809523809524</v>
      </c>
      <c r="BC96" s="4" t="n">
        <f aca="false">AVERAGE(H84:H104)</f>
        <v>24.1</v>
      </c>
      <c r="BD96" s="4" t="n">
        <f aca="false">AVERAGE(I84:I104)</f>
        <v>23.54</v>
      </c>
      <c r="BE96" s="4" t="n">
        <f aca="false">AVERAGE(J84:J104)</f>
        <v>22.205</v>
      </c>
      <c r="BF96" s="4" t="n">
        <f aca="false">AVERAGE(K84:K104)</f>
        <v>18.0428571428571</v>
      </c>
      <c r="BG96" s="4" t="n">
        <f aca="false">AVERAGE(L84:L104)</f>
        <v>12.15</v>
      </c>
      <c r="BH96" s="4" t="n">
        <f aca="false">AVERAGE(M84:M104)</f>
        <v>7.97142857142857</v>
      </c>
    </row>
    <row r="97" customFormat="false" ht="14.4" hidden="false" customHeight="false" outlineLevel="0" collapsed="false">
      <c r="A97" s="0" t="n">
        <v>2003</v>
      </c>
      <c r="B97" s="0" t="n">
        <v>9.9</v>
      </c>
      <c r="C97" s="0" t="n">
        <v>9.9</v>
      </c>
      <c r="D97" s="0" t="n">
        <v>13.7</v>
      </c>
      <c r="E97" s="0" t="n">
        <v>12.6</v>
      </c>
      <c r="F97" s="0" t="n">
        <v>18.8</v>
      </c>
      <c r="G97" s="0" t="n">
        <v>22.8</v>
      </c>
      <c r="H97" s="0" t="n">
        <v>25.8</v>
      </c>
      <c r="I97" s="0" t="n">
        <v>23.5</v>
      </c>
      <c r="J97" s="0" t="n">
        <v>23</v>
      </c>
      <c r="K97" s="0" t="n">
        <v>19.6</v>
      </c>
      <c r="L97" s="0" t="n">
        <v>10.4</v>
      </c>
      <c r="M97" s="0" t="n">
        <v>8.8</v>
      </c>
      <c r="N97" s="0" t="n">
        <v>9.8</v>
      </c>
      <c r="O97" s="0" t="n">
        <v>15</v>
      </c>
      <c r="P97" s="0" t="n">
        <v>24</v>
      </c>
      <c r="Q97" s="0" t="n">
        <v>17.7</v>
      </c>
      <c r="R97" s="0" t="n">
        <v>16.62</v>
      </c>
      <c r="T97" s="3" t="n">
        <v>2001</v>
      </c>
      <c r="U97" s="4" t="n">
        <f aca="false">AVERAGE(B92:B102)</f>
        <v>8.21</v>
      </c>
      <c r="V97" s="4" t="n">
        <f aca="false">AVERAGE(C92:C102)</f>
        <v>10.0818181818182</v>
      </c>
      <c r="W97" s="4" t="n">
        <f aca="false">AVERAGE(D92:D102)</f>
        <v>13</v>
      </c>
      <c r="X97" s="4" t="n">
        <f aca="false">AVERAGE(E92:E102)</f>
        <v>14.8363636363636</v>
      </c>
      <c r="Y97" s="4" t="n">
        <f aca="false">AVERAGE(F92:F102)</f>
        <v>19.2454545454545</v>
      </c>
      <c r="Z97" s="4" t="n">
        <f aca="false">AVERAGE(G92:G102)</f>
        <v>22.3909090909091</v>
      </c>
      <c r="AA97" s="4" t="n">
        <f aca="false">AVERAGE(H92:H102)</f>
        <v>24.2363636363636</v>
      </c>
      <c r="AB97" s="4" t="n">
        <f aca="false">AVERAGE(I92:I102)</f>
        <v>23.66</v>
      </c>
      <c r="AC97" s="4" t="n">
        <f aca="false">AVERAGE(J92:J102)</f>
        <v>22.03</v>
      </c>
      <c r="AD97" s="4" t="n">
        <f aca="false">AVERAGE(K92:K102)</f>
        <v>17.8727272727273</v>
      </c>
      <c r="AE97" s="4" t="n">
        <f aca="false">AVERAGE(L92:L102)</f>
        <v>12.29</v>
      </c>
      <c r="AF97" s="4" t="n">
        <f aca="false">AVERAGE(M92:M102)</f>
        <v>8.26363636363636</v>
      </c>
      <c r="AH97" s="3" t="n">
        <v>2001</v>
      </c>
      <c r="AI97" s="4" t="n">
        <f aca="false">AVERAGE(B93:B97)</f>
        <v>8.24</v>
      </c>
      <c r="AJ97" s="4" t="n">
        <f aca="false">AVERAGE(C93:C97)</f>
        <v>9.8</v>
      </c>
      <c r="AK97" s="4" t="n">
        <f aca="false">AVERAGE(D93:D97)</f>
        <v>12.8</v>
      </c>
      <c r="AL97" s="4" t="n">
        <f aca="false">AVERAGE(E93:E97)</f>
        <v>14.7</v>
      </c>
      <c r="AM97" s="4" t="n">
        <f aca="false">AVERAGE(F93:F97)</f>
        <v>19.64</v>
      </c>
      <c r="AN97" s="4" t="n">
        <f aca="false">AVERAGE(G93:G97)</f>
        <v>22.92</v>
      </c>
      <c r="AO97" s="4" t="n">
        <f aca="false">AVERAGE(H93:H97)</f>
        <v>23.74</v>
      </c>
      <c r="AP97" s="4" t="n">
        <f aca="false">AVERAGE(I93:I97)</f>
        <v>23.38</v>
      </c>
      <c r="AQ97" s="4" t="n">
        <f aca="false">AVERAGE(J93:J97)</f>
        <v>22.46</v>
      </c>
      <c r="AR97" s="4" t="n">
        <f aca="false">AVERAGE(K93:K97)</f>
        <v>18.64</v>
      </c>
      <c r="AS97" s="4" t="n">
        <f aca="false">AVERAGE(L93:L97)</f>
        <v>11.88</v>
      </c>
      <c r="AT97" s="4" t="n">
        <f aca="false">AVERAGE(M93:M97)</f>
        <v>8.94</v>
      </c>
      <c r="AV97" s="3" t="n">
        <v>2001</v>
      </c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</row>
    <row r="98" customFormat="false" ht="14.4" hidden="false" customHeight="false" outlineLevel="0" collapsed="false">
      <c r="A98" s="0" t="n">
        <v>2004</v>
      </c>
      <c r="B98" s="0" t="n">
        <v>7.8</v>
      </c>
      <c r="C98" s="0" t="n">
        <v>10.1</v>
      </c>
      <c r="D98" s="0" t="n">
        <v>15.7</v>
      </c>
      <c r="E98" s="0" t="n">
        <v>16.5</v>
      </c>
      <c r="F98" s="0" t="n">
        <v>19.3</v>
      </c>
      <c r="G98" s="0" t="n">
        <v>22.5</v>
      </c>
      <c r="H98" s="0" t="n">
        <v>23.6</v>
      </c>
      <c r="I98" s="0" t="n">
        <v>23.9</v>
      </c>
      <c r="J98" s="0" t="s">
        <v>37</v>
      </c>
      <c r="K98" s="0" t="n">
        <v>17.3</v>
      </c>
      <c r="L98" s="0" t="n">
        <v>11.3</v>
      </c>
      <c r="M98" s="0" t="n">
        <v>8.6</v>
      </c>
      <c r="N98" s="0" t="n">
        <v>8.9</v>
      </c>
      <c r="O98" s="0" t="n">
        <v>17.2</v>
      </c>
      <c r="P98" s="0" t="n">
        <v>23.3</v>
      </c>
      <c r="Q98" s="0" t="n">
        <v>16.6</v>
      </c>
      <c r="R98" s="0" t="n">
        <v>16.5</v>
      </c>
      <c r="T98" s="3" t="n">
        <v>2002</v>
      </c>
      <c r="U98" s="4" t="n">
        <f aca="false">AVERAGE(B93:B103)</f>
        <v>8.16</v>
      </c>
      <c r="V98" s="4" t="n">
        <f aca="false">AVERAGE(C93:C103)</f>
        <v>10.1272727272727</v>
      </c>
      <c r="W98" s="4" t="n">
        <f aca="false">AVERAGE(D93:D103)</f>
        <v>12.9909090909091</v>
      </c>
      <c r="X98" s="4" t="n">
        <f aca="false">AVERAGE(E93:E103)</f>
        <v>14.9636363636364</v>
      </c>
      <c r="Y98" s="4" t="n">
        <f aca="false">AVERAGE(F93:F103)</f>
        <v>19.7090909090909</v>
      </c>
      <c r="Z98" s="4" t="n">
        <f aca="false">AVERAGE(G93:G103)</f>
        <v>22.5181818181818</v>
      </c>
      <c r="AA98" s="4" t="n">
        <f aca="false">AVERAGE(H93:H103)</f>
        <v>24.1727272727273</v>
      </c>
      <c r="AB98" s="4" t="n">
        <f aca="false">AVERAGE(I93:I103)</f>
        <v>23.51</v>
      </c>
      <c r="AC98" s="4" t="n">
        <f aca="false">AVERAGE(J93:J103)</f>
        <v>22.08</v>
      </c>
      <c r="AD98" s="4" t="n">
        <f aca="false">AVERAGE(K93:K103)</f>
        <v>17.8454545454545</v>
      </c>
      <c r="AE98" s="4" t="n">
        <f aca="false">AVERAGE(L93:L103)</f>
        <v>12.2727272727273</v>
      </c>
      <c r="AF98" s="4" t="n">
        <f aca="false">AVERAGE(M93:M103)</f>
        <v>8.36363636363636</v>
      </c>
      <c r="AH98" s="3" t="n">
        <v>2002</v>
      </c>
      <c r="AI98" s="4" t="n">
        <f aca="false">AVERAGE(B94:B98)</f>
        <v>8.4</v>
      </c>
      <c r="AJ98" s="4" t="n">
        <f aca="false">AVERAGE(C94:C98)</f>
        <v>10.06</v>
      </c>
      <c r="AK98" s="4" t="n">
        <f aca="false">AVERAGE(D94:D98)</f>
        <v>13.78</v>
      </c>
      <c r="AL98" s="4" t="n">
        <f aca="false">AVERAGE(E94:E98)</f>
        <v>15.06</v>
      </c>
      <c r="AM98" s="4" t="n">
        <f aca="false">AVERAGE(F94:F98)</f>
        <v>19.82</v>
      </c>
      <c r="AN98" s="4" t="n">
        <f aca="false">AVERAGE(G94:G98)</f>
        <v>23.12</v>
      </c>
      <c r="AO98" s="4" t="n">
        <f aca="false">AVERAGE(H94:H98)</f>
        <v>23.9</v>
      </c>
      <c r="AP98" s="4" t="n">
        <f aca="false">AVERAGE(I94:I98)</f>
        <v>23.5</v>
      </c>
      <c r="AQ98" s="4" t="n">
        <f aca="false">AVERAGE(J94:J98)</f>
        <v>22.375</v>
      </c>
      <c r="AR98" s="4" t="n">
        <f aca="false">AVERAGE(K94:K98)</f>
        <v>18.18</v>
      </c>
      <c r="AS98" s="4" t="n">
        <f aca="false">AVERAGE(L94:L98)</f>
        <v>11.52</v>
      </c>
      <c r="AT98" s="4" t="n">
        <f aca="false">AVERAGE(M94:M98)</f>
        <v>8.88</v>
      </c>
      <c r="AV98" s="3" t="n">
        <v>2002</v>
      </c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</row>
    <row r="99" customFormat="false" ht="14.4" hidden="false" customHeight="false" outlineLevel="0" collapsed="false">
      <c r="A99" s="0" t="n">
        <v>2005</v>
      </c>
      <c r="B99" s="0" t="s">
        <v>37</v>
      </c>
      <c r="C99" s="0" t="n">
        <v>11.4</v>
      </c>
      <c r="D99" s="0" t="n">
        <v>13.8</v>
      </c>
      <c r="E99" s="0" t="n">
        <v>14.2</v>
      </c>
      <c r="F99" s="0" t="n">
        <v>20.4</v>
      </c>
      <c r="G99" s="0" t="n">
        <v>20.6</v>
      </c>
      <c r="H99" s="0" t="n">
        <v>25.8</v>
      </c>
      <c r="I99" s="0" t="s">
        <v>37</v>
      </c>
      <c r="J99" s="0" t="n">
        <v>20.4</v>
      </c>
      <c r="K99" s="0" t="n">
        <v>18.1</v>
      </c>
      <c r="L99" s="0" t="n">
        <v>13.3</v>
      </c>
      <c r="M99" s="0" t="n">
        <v>9.5</v>
      </c>
      <c r="N99" s="0" t="n">
        <v>9.5</v>
      </c>
      <c r="O99" s="0" t="n">
        <v>16.1</v>
      </c>
      <c r="P99" s="0" t="n">
        <v>23.3</v>
      </c>
      <c r="Q99" s="0" t="n">
        <v>17.3</v>
      </c>
      <c r="R99" s="0" t="n">
        <v>16.56</v>
      </c>
      <c r="T99" s="3" t="n">
        <v>2003</v>
      </c>
      <c r="U99" s="4" t="n">
        <f aca="false">AVERAGE(B94:B104)</f>
        <v>8.34</v>
      </c>
      <c r="V99" s="4" t="n">
        <f aca="false">AVERAGE(C94:C104)</f>
        <v>10.3454545454545</v>
      </c>
      <c r="W99" s="4" t="n">
        <f aca="false">AVERAGE(D94:D104)</f>
        <v>13.1272727272727</v>
      </c>
      <c r="X99" s="4" t="n">
        <f aca="false">AVERAGE(E94:E104)</f>
        <v>14.8</v>
      </c>
      <c r="Y99" s="4" t="n">
        <f aca="false">AVERAGE(F94:F104)</f>
        <v>19.5272727272727</v>
      </c>
      <c r="Z99" s="4" t="n">
        <f aca="false">AVERAGE(G94:G104)</f>
        <v>22.6</v>
      </c>
      <c r="AA99" s="4" t="n">
        <f aca="false">AVERAGE(H94:H104)</f>
        <v>24.1727272727273</v>
      </c>
      <c r="AB99" s="4" t="n">
        <f aca="false">AVERAGE(I94:I104)</f>
        <v>23.34</v>
      </c>
      <c r="AC99" s="4" t="n">
        <f aca="false">AVERAGE(J94:J104)</f>
        <v>22.04</v>
      </c>
      <c r="AD99" s="4" t="n">
        <f aca="false">AVERAGE(K94:K104)</f>
        <v>17.7090909090909</v>
      </c>
      <c r="AE99" s="4" t="n">
        <f aca="false">AVERAGE(L94:L104)</f>
        <v>12.1818181818182</v>
      </c>
      <c r="AF99" s="4" t="n">
        <f aca="false">AVERAGE(M94:M104)</f>
        <v>8.48181818181818</v>
      </c>
      <c r="AH99" s="3" t="n">
        <v>2003</v>
      </c>
      <c r="AI99" s="4" t="n">
        <f aca="false">AVERAGE(B95:B99)</f>
        <v>8.175</v>
      </c>
      <c r="AJ99" s="4" t="n">
        <f aca="false">AVERAGE(C95:C99)</f>
        <v>10.28</v>
      </c>
      <c r="AK99" s="4" t="n">
        <f aca="false">AVERAGE(D95:D99)</f>
        <v>13.94</v>
      </c>
      <c r="AL99" s="4" t="n">
        <f aca="false">AVERAGE(E95:E99)</f>
        <v>14.52</v>
      </c>
      <c r="AM99" s="4" t="n">
        <f aca="false">AVERAGE(F95:F99)</f>
        <v>19.94</v>
      </c>
      <c r="AN99" s="4" t="n">
        <f aca="false">AVERAGE(G95:G99)</f>
        <v>22.52</v>
      </c>
      <c r="AO99" s="4" t="n">
        <f aca="false">AVERAGE(H95:H99)</f>
        <v>24.58</v>
      </c>
      <c r="AP99" s="4" t="n">
        <f aca="false">AVERAGE(I95:I99)</f>
        <v>23.525</v>
      </c>
      <c r="AQ99" s="4" t="n">
        <f aca="false">AVERAGE(J95:J99)</f>
        <v>21.975</v>
      </c>
      <c r="AR99" s="4" t="n">
        <f aca="false">AVERAGE(K95:K99)</f>
        <v>18.4</v>
      </c>
      <c r="AS99" s="4" t="n">
        <f aca="false">AVERAGE(L95:L99)</f>
        <v>12.28</v>
      </c>
      <c r="AT99" s="4" t="n">
        <f aca="false">AVERAGE(M95:M99)</f>
        <v>9.06</v>
      </c>
      <c r="AV99" s="3" t="n">
        <v>2003</v>
      </c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</row>
    <row r="100" customFormat="false" ht="14.4" hidden="false" customHeight="false" outlineLevel="0" collapsed="false">
      <c r="A100" s="0" t="n">
        <v>2006</v>
      </c>
      <c r="B100" s="0" t="n">
        <v>9.5</v>
      </c>
      <c r="C100" s="0" t="n">
        <v>10.5</v>
      </c>
      <c r="D100" s="0" t="n">
        <v>9.9</v>
      </c>
      <c r="E100" s="0" t="n">
        <v>13.8</v>
      </c>
      <c r="F100" s="0" t="n">
        <v>19.8</v>
      </c>
      <c r="G100" s="0" t="n">
        <v>23.8</v>
      </c>
      <c r="H100" s="0" t="n">
        <v>26.2</v>
      </c>
      <c r="I100" s="0" t="n">
        <v>22.7</v>
      </c>
      <c r="J100" s="0" t="n">
        <v>21.7</v>
      </c>
      <c r="K100" s="0" t="n">
        <v>16.4</v>
      </c>
      <c r="L100" s="0" t="n">
        <v>12.3</v>
      </c>
      <c r="M100" s="0" t="n">
        <v>7.6</v>
      </c>
      <c r="N100" s="0" t="n">
        <v>9.8</v>
      </c>
      <c r="O100" s="0" t="n">
        <v>14.5</v>
      </c>
      <c r="P100" s="0" t="n">
        <v>24.2</v>
      </c>
      <c r="Q100" s="0" t="n">
        <v>16.8</v>
      </c>
      <c r="R100" s="0" t="n">
        <v>16.34</v>
      </c>
      <c r="T100" s="3" t="n">
        <v>2004</v>
      </c>
      <c r="U100" s="4" t="n">
        <f aca="false">AVERAGE(B95:B105)</f>
        <v>8.17</v>
      </c>
      <c r="V100" s="4" t="n">
        <f aca="false">AVERAGE(C95:C105)</f>
        <v>10.2363636363636</v>
      </c>
      <c r="W100" s="4" t="n">
        <f aca="false">AVERAGE(D95:D105)</f>
        <v>13</v>
      </c>
      <c r="X100" s="4" t="n">
        <f aca="false">AVERAGE(E95:E105)</f>
        <v>14.6272727272727</v>
      </c>
      <c r="Y100" s="4" t="n">
        <f aca="false">AVERAGE(F95:F105)</f>
        <v>19.2363636363636</v>
      </c>
      <c r="Z100" s="4" t="n">
        <f aca="false">AVERAGE(G95:G105)</f>
        <v>22.3181818181818</v>
      </c>
      <c r="AA100" s="4" t="n">
        <f aca="false">AVERAGE(H95:H105)</f>
        <v>24.2818181818182</v>
      </c>
      <c r="AB100" s="4" t="n">
        <f aca="false">AVERAGE(I95:I105)</f>
        <v>23.3333333333333</v>
      </c>
      <c r="AC100" s="4" t="n">
        <f aca="false">AVERAGE(J95:J105)</f>
        <v>22.0444444444444</v>
      </c>
      <c r="AD100" s="4" t="n">
        <f aca="false">AVERAGE(K95:K105)</f>
        <v>17.78</v>
      </c>
      <c r="AE100" s="4" t="n">
        <f aca="false">AVERAGE(L95:L105)</f>
        <v>12.45</v>
      </c>
      <c r="AF100" s="4" t="n">
        <f aca="false">AVERAGE(M95:M105)</f>
        <v>8.47</v>
      </c>
      <c r="AH100" s="3" t="n">
        <v>2004</v>
      </c>
      <c r="AI100" s="4" t="n">
        <f aca="false">AVERAGE(B96:B100)</f>
        <v>8.65</v>
      </c>
      <c r="AJ100" s="4" t="n">
        <f aca="false">AVERAGE(C96:C100)</f>
        <v>10.48</v>
      </c>
      <c r="AK100" s="4" t="n">
        <f aca="false">AVERAGE(D96:D100)</f>
        <v>13.02</v>
      </c>
      <c r="AL100" s="4" t="n">
        <f aca="false">AVERAGE(E96:E100)</f>
        <v>14.5</v>
      </c>
      <c r="AM100" s="4" t="n">
        <f aca="false">AVERAGE(F96:F100)</f>
        <v>19.34</v>
      </c>
      <c r="AN100" s="4" t="n">
        <f aca="false">AVERAGE(G96:G100)</f>
        <v>22.58</v>
      </c>
      <c r="AO100" s="4" t="n">
        <f aca="false">AVERAGE(H96:H100)</f>
        <v>25.16</v>
      </c>
      <c r="AP100" s="4" t="n">
        <f aca="false">AVERAGE(I96:I100)</f>
        <v>23.25</v>
      </c>
      <c r="AQ100" s="4" t="n">
        <f aca="false">AVERAGE(J96:J100)</f>
        <v>21.925</v>
      </c>
      <c r="AR100" s="4" t="n">
        <f aca="false">AVERAGE(K96:K100)</f>
        <v>17.74</v>
      </c>
      <c r="AS100" s="4" t="n">
        <f aca="false">AVERAGE(L96:L100)</f>
        <v>12.02</v>
      </c>
      <c r="AT100" s="4" t="n">
        <f aca="false">AVERAGE(M96:M100)</f>
        <v>8.8</v>
      </c>
      <c r="AV100" s="3" t="n">
        <v>2004</v>
      </c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</row>
    <row r="101" customFormat="false" ht="14.4" hidden="false" customHeight="false" outlineLevel="0" collapsed="false">
      <c r="A101" s="0" t="n">
        <v>2007</v>
      </c>
      <c r="B101" s="0" t="n">
        <v>7.4</v>
      </c>
      <c r="C101" s="0" t="n">
        <v>10.7</v>
      </c>
      <c r="D101" s="0" t="n">
        <v>14.6</v>
      </c>
      <c r="E101" s="0" t="n">
        <v>16.4</v>
      </c>
      <c r="F101" s="0" t="n">
        <v>19.2</v>
      </c>
      <c r="G101" s="0" t="n">
        <v>22.1</v>
      </c>
      <c r="H101" s="0" t="n">
        <v>24</v>
      </c>
      <c r="I101" s="0" t="n">
        <v>23.7</v>
      </c>
      <c r="J101" s="0" t="n">
        <v>20.8</v>
      </c>
      <c r="K101" s="0" t="n">
        <v>16.6</v>
      </c>
      <c r="L101" s="0" t="n">
        <v>13.3</v>
      </c>
      <c r="M101" s="0" t="n">
        <v>7.7</v>
      </c>
      <c r="N101" s="0" t="n">
        <v>8.6</v>
      </c>
      <c r="O101" s="0" t="n">
        <v>16.7</v>
      </c>
      <c r="P101" s="0" t="n">
        <v>23.3</v>
      </c>
      <c r="Q101" s="0" t="n">
        <v>16.9</v>
      </c>
      <c r="R101" s="0" t="n">
        <v>16.37</v>
      </c>
      <c r="T101" s="3" t="n">
        <v>2005</v>
      </c>
      <c r="U101" s="4" t="n">
        <f aca="false">AVERAGE(B96:B106)</f>
        <v>8.23333333333333</v>
      </c>
      <c r="V101" s="4" t="n">
        <f aca="false">AVERAGE(C96:C106)</f>
        <v>10.31</v>
      </c>
      <c r="W101" s="4" t="n">
        <f aca="false">AVERAGE(D96:D106)</f>
        <v>12.85</v>
      </c>
      <c r="X101" s="4" t="n">
        <f aca="false">AVERAGE(E96:E106)</f>
        <v>14.7</v>
      </c>
      <c r="Y101" s="4" t="n">
        <f aca="false">AVERAGE(F96:F106)</f>
        <v>18.88</v>
      </c>
      <c r="Z101" s="4" t="n">
        <f aca="false">AVERAGE(G96:G106)</f>
        <v>22.2</v>
      </c>
      <c r="AA101" s="4" t="n">
        <f aca="false">AVERAGE(H96:H106)</f>
        <v>24.38</v>
      </c>
      <c r="AB101" s="4" t="n">
        <f aca="false">AVERAGE(I96:I106)</f>
        <v>23.275</v>
      </c>
      <c r="AC101" s="4" t="n">
        <f aca="false">AVERAGE(J96:J106)</f>
        <v>22.0625</v>
      </c>
      <c r="AD101" s="4" t="n">
        <f aca="false">AVERAGE(K96:K106)</f>
        <v>17.5666666666667</v>
      </c>
      <c r="AE101" s="4" t="n">
        <f aca="false">AVERAGE(L96:L106)</f>
        <v>12.3222222222222</v>
      </c>
      <c r="AF101" s="4" t="n">
        <f aca="false">AVERAGE(M96:M106)</f>
        <v>8.42222222222222</v>
      </c>
      <c r="AH101" s="3" t="n">
        <v>2005</v>
      </c>
      <c r="AI101" s="4" t="n">
        <f aca="false">AVERAGE(B97:B101)</f>
        <v>8.65</v>
      </c>
      <c r="AJ101" s="4" t="n">
        <f aca="false">AVERAGE(C97:C101)</f>
        <v>10.52</v>
      </c>
      <c r="AK101" s="4" t="n">
        <f aca="false">AVERAGE(D97:D101)</f>
        <v>13.54</v>
      </c>
      <c r="AL101" s="4" t="n">
        <f aca="false">AVERAGE(E97:E101)</f>
        <v>14.7</v>
      </c>
      <c r="AM101" s="4" t="n">
        <f aca="false">AVERAGE(F97:F101)</f>
        <v>19.5</v>
      </c>
      <c r="AN101" s="4" t="n">
        <f aca="false">AVERAGE(G97:G101)</f>
        <v>22.36</v>
      </c>
      <c r="AO101" s="4" t="n">
        <f aca="false">AVERAGE(H97:H101)</f>
        <v>25.08</v>
      </c>
      <c r="AP101" s="4" t="n">
        <f aca="false">AVERAGE(I97:I101)</f>
        <v>23.45</v>
      </c>
      <c r="AQ101" s="4" t="n">
        <f aca="false">AVERAGE(J97:J101)</f>
        <v>21.475</v>
      </c>
      <c r="AR101" s="4" t="n">
        <f aca="false">AVERAGE(K97:K101)</f>
        <v>17.6</v>
      </c>
      <c r="AS101" s="4" t="n">
        <f aca="false">AVERAGE(L97:L101)</f>
        <v>12.12</v>
      </c>
      <c r="AT101" s="4" t="n">
        <f aca="false">AVERAGE(M97:M101)</f>
        <v>8.44</v>
      </c>
      <c r="AV101" s="3" t="n">
        <v>2005</v>
      </c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</row>
    <row r="102" customFormat="false" ht="14.4" hidden="false" customHeight="false" outlineLevel="0" collapsed="false">
      <c r="A102" s="0" t="n">
        <v>2008</v>
      </c>
      <c r="B102" s="0" t="n">
        <v>7.3</v>
      </c>
      <c r="C102" s="0" t="n">
        <v>9.7</v>
      </c>
      <c r="D102" s="0" t="n">
        <v>12.7</v>
      </c>
      <c r="E102" s="0" t="n">
        <v>14.9</v>
      </c>
      <c r="F102" s="0" t="n">
        <v>19.8</v>
      </c>
      <c r="G102" s="0" t="n">
        <v>22.8</v>
      </c>
      <c r="H102" s="0" t="n">
        <v>24</v>
      </c>
      <c r="I102" s="0" t="n">
        <v>24.6</v>
      </c>
      <c r="J102" s="0" t="n">
        <v>22.4</v>
      </c>
      <c r="K102" s="0" t="n">
        <v>18.2</v>
      </c>
      <c r="L102" s="0" t="n">
        <v>13.3</v>
      </c>
      <c r="M102" s="0" t="n">
        <v>6.7</v>
      </c>
      <c r="N102" s="0" t="n">
        <v>8.2</v>
      </c>
      <c r="O102" s="0" t="n">
        <v>15.8</v>
      </c>
      <c r="P102" s="0" t="n">
        <v>23.8</v>
      </c>
      <c r="Q102" s="0" t="n">
        <v>18</v>
      </c>
      <c r="R102" s="0" t="n">
        <v>16.45</v>
      </c>
      <c r="T102" s="3" t="n">
        <v>2006</v>
      </c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H102" s="3" t="n">
        <v>2006</v>
      </c>
      <c r="AI102" s="4" t="n">
        <f aca="false">AVERAGE(B98:B102)</f>
        <v>8</v>
      </c>
      <c r="AJ102" s="4" t="n">
        <f aca="false">AVERAGE(C98:C102)</f>
        <v>10.48</v>
      </c>
      <c r="AK102" s="4" t="n">
        <f aca="false">AVERAGE(D98:D102)</f>
        <v>13.34</v>
      </c>
      <c r="AL102" s="4" t="n">
        <f aca="false">AVERAGE(E98:E102)</f>
        <v>15.16</v>
      </c>
      <c r="AM102" s="4" t="n">
        <f aca="false">AVERAGE(F98:F102)</f>
        <v>19.7</v>
      </c>
      <c r="AN102" s="4" t="n">
        <f aca="false">AVERAGE(G98:G102)</f>
        <v>22.36</v>
      </c>
      <c r="AO102" s="4" t="n">
        <f aca="false">AVERAGE(H98:H102)</f>
        <v>24.72</v>
      </c>
      <c r="AP102" s="4" t="n">
        <f aca="false">AVERAGE(I98:I102)</f>
        <v>23.725</v>
      </c>
      <c r="AQ102" s="4" t="n">
        <f aca="false">AVERAGE(J98:J102)</f>
        <v>21.325</v>
      </c>
      <c r="AR102" s="4" t="n">
        <f aca="false">AVERAGE(K98:K102)</f>
        <v>17.32</v>
      </c>
      <c r="AS102" s="4" t="n">
        <f aca="false">AVERAGE(L98:L102)</f>
        <v>12.7</v>
      </c>
      <c r="AT102" s="4" t="n">
        <f aca="false">AVERAGE(M98:M102)</f>
        <v>8.02</v>
      </c>
      <c r="AV102" s="3" t="n">
        <v>2006</v>
      </c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</row>
    <row r="103" customFormat="false" ht="14.4" hidden="false" customHeight="false" outlineLevel="0" collapsed="false">
      <c r="A103" s="0" t="n">
        <v>2009</v>
      </c>
      <c r="B103" s="0" t="n">
        <v>8.4</v>
      </c>
      <c r="C103" s="0" t="n">
        <v>10</v>
      </c>
      <c r="D103" s="0" t="n">
        <v>12.2</v>
      </c>
      <c r="E103" s="0" t="n">
        <v>15.3</v>
      </c>
      <c r="F103" s="0" t="n">
        <v>20.1</v>
      </c>
      <c r="G103" s="0" t="n">
        <v>21.3</v>
      </c>
      <c r="H103" s="0" t="n">
        <v>23.6</v>
      </c>
      <c r="I103" s="0" t="n">
        <v>23.3</v>
      </c>
      <c r="J103" s="0" t="n">
        <v>23.2</v>
      </c>
      <c r="K103" s="0" t="n">
        <v>16.5</v>
      </c>
      <c r="L103" s="0" t="n">
        <v>12.1</v>
      </c>
      <c r="M103" s="0" t="n">
        <v>7.2</v>
      </c>
      <c r="N103" s="0" t="n">
        <v>8.4</v>
      </c>
      <c r="O103" s="0" t="n">
        <v>15.9</v>
      </c>
      <c r="P103" s="0" t="n">
        <v>22.7</v>
      </c>
      <c r="Q103" s="0" t="n">
        <v>17.3</v>
      </c>
      <c r="R103" s="0" t="n">
        <v>16.06</v>
      </c>
      <c r="T103" s="3" t="n">
        <v>2007</v>
      </c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H103" s="3" t="n">
        <v>2007</v>
      </c>
      <c r="AI103" s="4" t="n">
        <f aca="false">AVERAGE(B99:B103)</f>
        <v>8.15</v>
      </c>
      <c r="AJ103" s="4" t="n">
        <f aca="false">AVERAGE(C99:C103)</f>
        <v>10.46</v>
      </c>
      <c r="AK103" s="4" t="n">
        <f aca="false">AVERAGE(D99:D103)</f>
        <v>12.64</v>
      </c>
      <c r="AL103" s="4" t="n">
        <f aca="false">AVERAGE(E99:E103)</f>
        <v>14.92</v>
      </c>
      <c r="AM103" s="4" t="n">
        <f aca="false">AVERAGE(F99:F103)</f>
        <v>19.86</v>
      </c>
      <c r="AN103" s="4" t="n">
        <f aca="false">AVERAGE(G99:G103)</f>
        <v>22.12</v>
      </c>
      <c r="AO103" s="4" t="n">
        <f aca="false">AVERAGE(H99:H103)</f>
        <v>24.72</v>
      </c>
      <c r="AP103" s="4" t="n">
        <f aca="false">AVERAGE(I99:I103)</f>
        <v>23.575</v>
      </c>
      <c r="AQ103" s="4" t="n">
        <f aca="false">AVERAGE(J99:J103)</f>
        <v>21.7</v>
      </c>
      <c r="AR103" s="4" t="n">
        <f aca="false">AVERAGE(K99:K103)</f>
        <v>17.16</v>
      </c>
      <c r="AS103" s="4" t="n">
        <f aca="false">AVERAGE(L99:L103)</f>
        <v>12.86</v>
      </c>
      <c r="AT103" s="4" t="n">
        <f aca="false">AVERAGE(M99:M103)</f>
        <v>7.74</v>
      </c>
      <c r="AV103" s="3" t="n">
        <v>2007</v>
      </c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</row>
    <row r="104" customFormat="false" ht="14.4" hidden="false" customHeight="false" outlineLevel="0" collapsed="false">
      <c r="A104" s="0" t="n">
        <v>2010</v>
      </c>
      <c r="B104" s="0" t="n">
        <v>8.8</v>
      </c>
      <c r="C104" s="0" t="n">
        <v>11.2</v>
      </c>
      <c r="D104" s="0" t="n">
        <v>12.3</v>
      </c>
      <c r="E104" s="0" t="n">
        <v>12.9</v>
      </c>
      <c r="F104" s="0" t="n">
        <v>16.4</v>
      </c>
      <c r="G104" s="0" t="n">
        <v>22.4</v>
      </c>
      <c r="H104" s="0" t="n">
        <v>22.8</v>
      </c>
      <c r="I104" s="0" t="n">
        <v>21.6</v>
      </c>
      <c r="J104" s="0" t="n">
        <v>22.4</v>
      </c>
      <c r="K104" s="0" t="n">
        <v>18.1</v>
      </c>
      <c r="L104" s="0" t="n">
        <v>12.1</v>
      </c>
      <c r="M104" s="0" t="n">
        <v>10.2</v>
      </c>
      <c r="N104" s="0" t="n">
        <v>9.1</v>
      </c>
      <c r="O104" s="0" t="n">
        <v>13.9</v>
      </c>
      <c r="P104" s="0" t="n">
        <v>22.3</v>
      </c>
      <c r="Q104" s="0" t="n">
        <v>17.5</v>
      </c>
      <c r="R104" s="0" t="n">
        <v>15.68</v>
      </c>
      <c r="T104" s="3" t="n">
        <v>2008</v>
      </c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H104" s="3" t="n">
        <v>2008</v>
      </c>
      <c r="AI104" s="4" t="n">
        <f aca="false">AVERAGE(B100:B104)</f>
        <v>8.28</v>
      </c>
      <c r="AJ104" s="4" t="n">
        <f aca="false">AVERAGE(C100:C104)</f>
        <v>10.42</v>
      </c>
      <c r="AK104" s="4" t="n">
        <f aca="false">AVERAGE(D100:D104)</f>
        <v>12.34</v>
      </c>
      <c r="AL104" s="4" t="n">
        <f aca="false">AVERAGE(E100:E104)</f>
        <v>14.66</v>
      </c>
      <c r="AM104" s="4" t="n">
        <f aca="false">AVERAGE(F100:F104)</f>
        <v>19.06</v>
      </c>
      <c r="AN104" s="4" t="n">
        <f aca="false">AVERAGE(G100:G104)</f>
        <v>22.48</v>
      </c>
      <c r="AO104" s="4" t="n">
        <f aca="false">AVERAGE(H100:H104)</f>
        <v>24.12</v>
      </c>
      <c r="AP104" s="4" t="n">
        <f aca="false">AVERAGE(I100:I104)</f>
        <v>23.18</v>
      </c>
      <c r="AQ104" s="4" t="n">
        <f aca="false">AVERAGE(J100:J104)</f>
        <v>22.1</v>
      </c>
      <c r="AR104" s="4" t="n">
        <f aca="false">AVERAGE(K100:K104)</f>
        <v>17.16</v>
      </c>
      <c r="AS104" s="4" t="n">
        <f aca="false">AVERAGE(L100:L104)</f>
        <v>12.62</v>
      </c>
      <c r="AT104" s="4" t="n">
        <f aca="false">AVERAGE(M100:M104)</f>
        <v>7.88</v>
      </c>
      <c r="AV104" s="3" t="n">
        <v>2008</v>
      </c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</row>
    <row r="105" customFormat="false" ht="14.4" hidden="false" customHeight="false" outlineLevel="0" collapsed="false">
      <c r="A105" s="0" t="n">
        <v>2011</v>
      </c>
      <c r="B105" s="0" t="n">
        <v>7.6</v>
      </c>
      <c r="C105" s="0" t="n">
        <v>9.1</v>
      </c>
      <c r="D105" s="0" t="n">
        <v>11.6</v>
      </c>
      <c r="E105" s="0" t="n">
        <v>15</v>
      </c>
      <c r="F105" s="0" t="n">
        <v>16.6</v>
      </c>
      <c r="G105" s="0" t="n">
        <v>20.5</v>
      </c>
      <c r="H105" s="0" t="n">
        <v>23.6</v>
      </c>
      <c r="I105" s="0" t="s">
        <v>37</v>
      </c>
      <c r="J105" s="0" t="s">
        <v>37</v>
      </c>
      <c r="K105" s="0" t="s">
        <v>37</v>
      </c>
      <c r="L105" s="0" t="s">
        <v>37</v>
      </c>
      <c r="M105" s="0" t="s">
        <v>37</v>
      </c>
      <c r="N105" s="0" t="n">
        <v>9</v>
      </c>
      <c r="O105" s="0" t="n">
        <v>14.4</v>
      </c>
      <c r="P105" s="0" t="n">
        <v>22.1</v>
      </c>
      <c r="Q105" s="0" t="s">
        <v>37</v>
      </c>
      <c r="R105" s="0" t="n">
        <v>15.51</v>
      </c>
      <c r="T105" s="3" t="n">
        <v>2009</v>
      </c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H105" s="3" t="n">
        <v>2009</v>
      </c>
      <c r="AI105" s="4" t="n">
        <f aca="false">AVERAGE(B101:B105)</f>
        <v>7.9</v>
      </c>
      <c r="AJ105" s="4" t="n">
        <f aca="false">AVERAGE(C101:C105)</f>
        <v>10.14</v>
      </c>
      <c r="AK105" s="4" t="n">
        <f aca="false">AVERAGE(D101:D105)</f>
        <v>12.68</v>
      </c>
      <c r="AL105" s="4" t="n">
        <f aca="false">AVERAGE(E101:E105)</f>
        <v>14.9</v>
      </c>
      <c r="AM105" s="4" t="n">
        <f aca="false">AVERAGE(F101:F105)</f>
        <v>18.42</v>
      </c>
      <c r="AN105" s="4" t="n">
        <f aca="false">AVERAGE(G101:G105)</f>
        <v>21.82</v>
      </c>
      <c r="AO105" s="4" t="n">
        <f aca="false">AVERAGE(H101:H105)</f>
        <v>23.6</v>
      </c>
      <c r="AP105" s="4" t="n">
        <f aca="false">AVERAGE(I101:I105)</f>
        <v>23.3</v>
      </c>
      <c r="AQ105" s="4" t="n">
        <f aca="false">AVERAGE(J101:J105)</f>
        <v>22.2</v>
      </c>
      <c r="AR105" s="4" t="n">
        <f aca="false">AVERAGE(K101:K105)</f>
        <v>17.35</v>
      </c>
      <c r="AS105" s="4" t="n">
        <f aca="false">AVERAGE(L101:L105)</f>
        <v>12.7</v>
      </c>
      <c r="AT105" s="4" t="n">
        <f aca="false">AVERAGE(M101:M105)</f>
        <v>7.95</v>
      </c>
      <c r="AV105" s="3" t="n">
        <v>2009</v>
      </c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</row>
    <row r="106" customFormat="false" ht="14.4" hidden="false" customHeight="false" outlineLevel="0" collapsed="false">
      <c r="T106" s="3" t="n">
        <v>2010</v>
      </c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H106" s="9" t="n">
        <v>2010</v>
      </c>
      <c r="AI106" s="4"/>
      <c r="AV106" s="9" t="n">
        <v>2010</v>
      </c>
      <c r="AW106" s="4"/>
    </row>
    <row r="107" customFormat="false" ht="14.4" hidden="false" customHeight="false" outlineLevel="0" collapsed="false">
      <c r="A107" s="10" t="s">
        <v>40</v>
      </c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</row>
  </sheetData>
  <mergeCells count="4">
    <mergeCell ref="T2:AF2"/>
    <mergeCell ref="AH2:AT2"/>
    <mergeCell ref="AV2:BH2"/>
    <mergeCell ref="A107:R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S22" activeCellId="0" sqref="S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37" activeCellId="0" sqref="H37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8:04:53Z</dcterms:created>
  <dc:creator>Owner</dc:creator>
  <dc:description/>
  <dc:language>en-US</dc:language>
  <cp:lastModifiedBy>ARNOLD BLOOM</cp:lastModifiedBy>
  <dcterms:modified xsi:type="dcterms:W3CDTF">2012-04-07T19:52:09Z</dcterms:modified>
  <cp:revision>0</cp:revision>
  <dc:subject/>
  <dc:title/>
</cp:coreProperties>
</file>